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Отчет по МП за 2019 год" sheetId="2" state="visible" r:id="rId3"/>
    <sheet name="Приложение 2" sheetId="3" state="visible" r:id="rId4"/>
  </sheets>
  <definedNames>
    <definedName function="false" hidden="false" localSheetId="1" name="_xlnm.Print_Titles" vbProcedure="false">'Отчет по МП за 2019 год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7">
  <si>
    <t xml:space="preserve">Приложение №1 к Порядку</t>
  </si>
  <si>
    <t xml:space="preserve">Реестр муниципальных программ Мастюгинского сельского поселения Острогожского муниципального района Воронежской области</t>
  </si>
  <si>
    <t xml:space="preserve">№ п/п</t>
  </si>
  <si>
    <t xml:space="preserve">Наименование  Программы</t>
  </si>
  <si>
    <t xml:space="preserve">Срок реализации Программы</t>
  </si>
  <si>
    <t xml:space="preserve">Реквезиты муниципального правового акта, которым  утверждена Программа или внесены изменения в Программу</t>
  </si>
  <si>
    <t xml:space="preserve">Исполнитель программы</t>
  </si>
  <si>
    <t xml:space="preserve">Объемы финансирования Программы из местного бюджета, тыс. рублей</t>
  </si>
  <si>
    <t xml:space="preserve">Примечание</t>
  </si>
  <si>
    <t xml:space="preserve">1.</t>
  </si>
  <si>
    <t xml:space="preserve">Муниципальная программа Мастюгинского сельского поселения  «Обеспечение решения вопросов местного значения Мастюгинского сельского поселения»</t>
  </si>
  <si>
    <t xml:space="preserve">2014-2022гг</t>
  </si>
  <si>
    <t xml:space="preserve">Постановление администрации МСП  от 25.03.2014г. №11. 
Внесены изменения 
от 24.02.2015г. №6 ; 
от 10.03.2016г №30; 
от 30.11.2016г. №90; 
от 29.03.2017г. №14; 
от 18.12.2017г. №42;
от 12.02.2019г. №6.
 от 27.01.2020г. № 1
</t>
  </si>
  <si>
    <t xml:space="preserve">Администрация Мастюгинского сельского поселения, МКУК СКДЦ</t>
  </si>
  <si>
    <t xml:space="preserve">2.</t>
  </si>
  <si>
    <t xml:space="preserve">Муниципальная программа Острогожского муниципального района  «Создание безопасных условий для проживания, социальная поддержка и повышение качества жизни граждан, развитие доступной среды»</t>
  </si>
  <si>
    <t xml:space="preserve">2014-2019гг</t>
  </si>
  <si>
    <t xml:space="preserve">Постановление администрации ОМР  от 27.12.2013 № 1354</t>
  </si>
  <si>
    <t xml:space="preserve">Зам.главы администрации по социальным вопросам</t>
  </si>
  <si>
    <t xml:space="preserve">3.</t>
  </si>
  <si>
    <t xml:space="preserve">Муниципальная программа Острогожского муниципального района    «Содействие в обеспечении доступным и комфортным жильем населения, модернизация и развитие коммунальной инфраструктуры, обеспечение энергосбережения и повышения энергетической эффективности Острогожского муниципального района»</t>
  </si>
  <si>
    <r>
      <rPr>
        <sz val="10"/>
        <color rgb="FF000000"/>
        <rFont val="Times New Roman"/>
        <family val="1"/>
        <charset val="204"/>
      </rPr>
      <t xml:space="preserve">Постановление администрации ОМР</t>
    </r>
    <r>
      <rPr>
        <sz val="12"/>
        <color rgb="FF000000"/>
        <rFont val="Times New Roman"/>
        <family val="1"/>
        <charset val="204"/>
      </rPr>
      <t xml:space="preserve">  от 26.12.2013г. № 1340.  
</t>
    </r>
    <r>
      <rPr>
        <sz val="11"/>
        <color rgb="FF000000"/>
        <rFont val="Times New Roman"/>
        <family val="1"/>
        <charset val="204"/>
      </rPr>
      <t xml:space="preserve">Внесены изменения
 от 01.09.2014г. №843
 </t>
    </r>
  </si>
  <si>
    <t xml:space="preserve">Отдел архитектуры, строительства, промышленности, связи, транспорта, ЖКХ и природных ресурсов</t>
  </si>
  <si>
    <t xml:space="preserve">4.</t>
  </si>
  <si>
    <t xml:space="preserve">Муниципальная  программа Острогожского муниципального района «Защита населения и территории Острогожского муниципального района от чрезвычайных ситуаций, обеспечение пожарной безопасности и безопасности людей на водных объектах»</t>
  </si>
  <si>
    <r>
      <rPr>
        <sz val="10"/>
        <color rgb="FF000000"/>
        <rFont val="Times New Roman"/>
        <family val="1"/>
        <charset val="204"/>
      </rPr>
      <t xml:space="preserve">Постановление администрации ОМР</t>
    </r>
    <r>
      <rPr>
        <sz val="12"/>
        <color rgb="FF000000"/>
        <rFont val="Times New Roman"/>
        <family val="1"/>
        <charset val="204"/>
      </rPr>
      <t xml:space="preserve">  от 18.12.2013г.
№1299</t>
    </r>
  </si>
  <si>
    <t xml:space="preserve">Отдел ГО и ЧС</t>
  </si>
  <si>
    <t xml:space="preserve">5.</t>
  </si>
  <si>
    <t xml:space="preserve">Муниципальная программа Острогожского муниципального района «Развитие культуры и туризма»</t>
  </si>
  <si>
    <r>
      <rPr>
        <sz val="10"/>
        <color rgb="FF000000"/>
        <rFont val="Times New Roman"/>
        <family val="1"/>
        <charset val="204"/>
      </rPr>
      <t xml:space="preserve">Постановление администрации ОМР от</t>
    </r>
    <r>
      <rPr>
        <sz val="12"/>
        <color rgb="FF000000"/>
        <rFont val="Times New Roman"/>
        <family val="1"/>
        <charset val="204"/>
      </rPr>
      <t xml:space="preserve">  26.12.2013г. №1342</t>
    </r>
  </si>
  <si>
    <t xml:space="preserve">Отдел культуры</t>
  </si>
  <si>
    <t xml:space="preserve">6.</t>
  </si>
  <si>
    <t xml:space="preserve">Муниципальная  программа Острогожского муниципального района «Охрана окружающей среды, воспроизводства и использование природных ресурсов»</t>
  </si>
  <si>
    <r>
      <rPr>
        <sz val="10"/>
        <color rgb="FF000000"/>
        <rFont val="Times New Roman"/>
        <family val="1"/>
        <charset val="204"/>
      </rPr>
      <t xml:space="preserve">Постановление администрации ОМР от</t>
    </r>
    <r>
      <rPr>
        <sz val="12"/>
        <color rgb="FF000000"/>
        <rFont val="Times New Roman"/>
        <family val="1"/>
        <charset val="204"/>
      </rPr>
      <t xml:space="preserve">  30.12.2013г.  №1356</t>
    </r>
  </si>
  <si>
    <t xml:space="preserve">7.</t>
  </si>
  <si>
    <t xml:space="preserve">Муниципальная программа Острогожского муниципального района «Развитие физической культуры и спорта»</t>
  </si>
  <si>
    <r>
      <rPr>
        <sz val="10"/>
        <color rgb="FF000000"/>
        <rFont val="Times New Roman"/>
        <family val="1"/>
        <charset val="204"/>
      </rPr>
      <t xml:space="preserve">Постановление администрации ОМР от 27.12.2013г.  № 1352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Отдел по физической культуре, спорту и молодёжной политике</t>
  </si>
  <si>
    <t xml:space="preserve">8.</t>
  </si>
  <si>
    <t xml:space="preserve">Муниципальная программа Острогожского муниципального района «Экономическое развитие и формирование благоприятного инвестиционного климата»</t>
  </si>
  <si>
    <r>
      <rPr>
        <sz val="10"/>
        <color rgb="FF000000"/>
        <rFont val="Times New Roman"/>
        <family val="1"/>
        <charset val="204"/>
      </rPr>
      <t xml:space="preserve">Постановление администрации ОМР</t>
    </r>
    <r>
      <rPr>
        <sz val="12"/>
        <color rgb="FF000000"/>
        <rFont val="Times New Roman"/>
        <family val="1"/>
        <charset val="204"/>
      </rPr>
      <t xml:space="preserve"> от 30.12.2013г. №1357. Внесены изменения 05.12.2014г №1274</t>
    </r>
  </si>
  <si>
    <t xml:space="preserve">Отдел экономики и мобилизации доходов</t>
  </si>
  <si>
    <t xml:space="preserve">9.</t>
  </si>
  <si>
    <t xml:space="preserve">Муниципальная программа Острогожского муниципального района «Создание условий для развития транспортной системы и дорожного хозяйства»</t>
  </si>
  <si>
    <r>
      <rPr>
        <sz val="10"/>
        <color rgb="FF000000"/>
        <rFont val="Times New Roman"/>
        <family val="1"/>
        <charset val="204"/>
      </rPr>
      <t xml:space="preserve">Постановление администрации ОМР от</t>
    </r>
    <r>
      <rPr>
        <sz val="12"/>
        <color rgb="FF000000"/>
        <rFont val="Times New Roman"/>
        <family val="1"/>
        <charset val="204"/>
      </rPr>
      <t xml:space="preserve">  26.12.2013г. №1341</t>
    </r>
  </si>
  <si>
    <t xml:space="preserve">10.</t>
  </si>
  <si>
    <t xml:space="preserve">Муниципальная программа  Острогожского муниципального района «Развитие сельского хозяйства, производства пищевых продуктов и инфраструктуры агропродовольственного рынка»</t>
  </si>
  <si>
    <r>
      <rPr>
        <sz val="10"/>
        <color rgb="FF000000"/>
        <rFont val="Times New Roman"/>
        <family val="1"/>
        <charset val="204"/>
      </rPr>
      <t xml:space="preserve">Постановление администрации ОМР</t>
    </r>
    <r>
      <rPr>
        <sz val="12"/>
        <color rgb="FF000000"/>
        <rFont val="Times New Roman"/>
        <family val="1"/>
        <charset val="204"/>
      </rPr>
      <t xml:space="preserve"> от 26.12.2013г. № 1344</t>
    </r>
  </si>
  <si>
    <t xml:space="preserve">Зам.главы администрации по экономическому развитию аграрной и инвестиционной политике</t>
  </si>
  <si>
    <t xml:space="preserve">11.</t>
  </si>
  <si>
    <t xml:space="preserve">Муниципальная программа Острогожского муниципального района «Эффективное муниципальное управление, формирование информационного и гражданского общества Острогожского муниципального района, содействие развитию муниципальных образований и местного самоуправления»</t>
  </si>
  <si>
    <r>
      <rPr>
        <sz val="10"/>
        <color rgb="FF000000"/>
        <rFont val="Times New Roman"/>
        <family val="1"/>
        <charset val="204"/>
      </rPr>
      <t xml:space="preserve">Постановление администрации ОМР</t>
    </r>
    <r>
      <rPr>
        <sz val="12"/>
        <color rgb="FF000000"/>
        <rFont val="Times New Roman"/>
        <family val="1"/>
        <charset val="204"/>
      </rPr>
      <t xml:space="preserve"> от 27.12.2013г. № 1353.  
</t>
    </r>
    <r>
      <rPr>
        <sz val="11"/>
        <color rgb="FF000000"/>
        <rFont val="Times New Roman"/>
        <family val="1"/>
        <charset val="204"/>
      </rPr>
      <t xml:space="preserve">Внесены изменения от 18.04.2014г. № 394</t>
    </r>
  </si>
  <si>
    <t xml:space="preserve">Отдел бухучёта и отчётности, отдел организационной и кадровой работы</t>
  </si>
  <si>
    <t xml:space="preserve">12.</t>
  </si>
  <si>
    <t xml:space="preserve">Муниципальная программа Острогожского муниципального района  «Управление муниципальным  имуществом»</t>
  </si>
  <si>
    <r>
      <rPr>
        <sz val="10"/>
        <color rgb="FF000000"/>
        <rFont val="Times New Roman"/>
        <family val="1"/>
        <charset val="204"/>
      </rPr>
      <t xml:space="preserve">Постановление администрации ОМР</t>
    </r>
    <r>
      <rPr>
        <sz val="12"/>
        <color rgb="FF000000"/>
        <rFont val="Times New Roman"/>
        <family val="1"/>
        <charset val="204"/>
      </rPr>
      <t xml:space="preserve"> от 18.12.2013г. № 1302</t>
    </r>
  </si>
  <si>
    <t xml:space="preserve">Отдел по земельным вопросам и управлению муниципальной собственностью</t>
  </si>
  <si>
    <t xml:space="preserve">13.</t>
  </si>
  <si>
    <t xml:space="preserve">Муниципальная программ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муниципальных образований Острогожского муниципального района»</t>
  </si>
  <si>
    <r>
      <rPr>
        <sz val="10"/>
        <color rgb="FF000000"/>
        <rFont val="Times New Roman"/>
        <family val="1"/>
        <charset val="204"/>
      </rPr>
      <t xml:space="preserve">Постановление администрации ОМР</t>
    </r>
    <r>
      <rPr>
        <sz val="12"/>
        <color rgb="FF000000"/>
        <rFont val="Times New Roman"/>
        <family val="1"/>
        <charset val="204"/>
      </rPr>
      <t xml:space="preserve"> от 17.12.2013г. № 1296</t>
    </r>
  </si>
  <si>
    <t xml:space="preserve">Отдел финансов</t>
  </si>
  <si>
    <t xml:space="preserve">ИТОГО:</t>
  </si>
  <si>
    <t xml:space="preserve">Глава Мастюгинского сельского поселения
</t>
  </si>
  <si>
    <t xml:space="preserve">_________________________</t>
  </si>
  <si>
    <t xml:space="preserve">В.С.Грызлов</t>
  </si>
  <si>
    <t xml:space="preserve">Подпись</t>
  </si>
  <si>
    <t xml:space="preserve">Старший бухгалтер</t>
  </si>
  <si>
    <t xml:space="preserve">Н.Т.Симонова</t>
  </si>
  <si>
    <t xml:space="preserve">телефон исполнителя 8 (47375) 5-31-36</t>
  </si>
  <si>
    <t xml:space="preserve">Приложение № 3 к Порядку </t>
  </si>
  <si>
    <t xml:space="preserve">Отчет</t>
  </si>
  <si>
    <t xml:space="preserve">о ходе реализации муниципальных программ Мастюгинского сельского поселения  (финансирование программ)</t>
  </si>
  <si>
    <t xml:space="preserve">за  2019 год.</t>
  </si>
  <si>
    <t xml:space="preserve">Наименование  программных мероприятий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финансирования</t>
  </si>
  <si>
    <t xml:space="preserve">федеральный      бюджет</t>
  </si>
  <si>
    <t xml:space="preserve">областной бюджет</t>
  </si>
  <si>
    <t xml:space="preserve">местный бюджет</t>
  </si>
  <si>
    <t xml:space="preserve">внебюджет ные источники</t>
  </si>
  <si>
    <t xml:space="preserve">план</t>
  </si>
  <si>
    <t xml:space="preserve">факт</t>
  </si>
  <si>
    <t xml:space="preserve">Муниципальная программа Мастюгинского сельского поселения «Обеспечение решения вопросов местного значения Мастюгинского сельского поселения»</t>
  </si>
  <si>
    <t xml:space="preserve">доля налоговых и неналоговых доходов бюджета сельского поселения</t>
  </si>
  <si>
    <t xml:space="preserve">результативность мероприятий по увеличению доходной части бюджета в части местных налогов м сборов</t>
  </si>
  <si>
    <r>
      <rPr>
        <b val="true"/>
        <sz val="8"/>
        <color rgb="FF000000"/>
        <rFont val="Times New Roman"/>
        <family val="1"/>
        <charset val="204"/>
      </rPr>
      <t xml:space="preserve">Подпрограмма №1</t>
    </r>
    <r>
      <rPr>
        <sz val="8"/>
        <color rgb="FF000000"/>
        <rFont val="Times New Roman"/>
        <family val="1"/>
        <charset val="204"/>
      </rPr>
      <t xml:space="preserve"> Обеспечение деятельности администрации Мастюгинского сельского поселения по решению вопросов местного значения</t>
    </r>
  </si>
  <si>
    <t xml:space="preserve">Основное мероприятие 1. Осуществление первичного воинского учета на территориях, где отсутствуют военные комиссариаты</t>
  </si>
  <si>
    <t xml:space="preserve">Осуществление первичного воинского учета на территориях, где отсутствуют военные комиссариаты</t>
  </si>
  <si>
    <t xml:space="preserve">да</t>
  </si>
  <si>
    <t xml:space="preserve">Основное мероприятие 2. Защита населения и территории от чрезвычайных ситуаций природного и техногенного характера</t>
  </si>
  <si>
    <t xml:space="preserve">готовность к выполнению задач по защите населения и территории от ЧС и пожаров</t>
  </si>
  <si>
    <t xml:space="preserve">Основное мероприятие 3. Благоустройство территорий сельского поселения</t>
  </si>
  <si>
    <t xml:space="preserve">организация проведения оплачиваемых общественных работ</t>
  </si>
  <si>
    <t xml:space="preserve">доля протяженности освещенных частей улиц к их общей протяженности</t>
  </si>
  <si>
    <t xml:space="preserve">Основное мероприятие 4. Содержание и ремонт автомобильных дорог общего пользования местного значения</t>
  </si>
  <si>
    <t xml:space="preserve">Ремонт дороги по ул.Чкалова - 0,5 км</t>
  </si>
  <si>
    <t xml:space="preserve">доля протяженности отремонтированных автомобильных дорог к их общей протяженности</t>
  </si>
  <si>
    <t xml:space="preserve">Основное мероприятие 5. Развитие градостроительной деятельности</t>
  </si>
  <si>
    <t xml:space="preserve">Основное мероприятие 6. Реконструкция и капитальный ремонт водопроводных сетей</t>
  </si>
  <si>
    <t xml:space="preserve">Основное мероприятие 7. Деятельность органов местного самоуправления по реализации муниципальной программы</t>
  </si>
  <si>
    <t xml:space="preserve">1.Доля расходов бюджета поселения на содержание органов местного самоуправления</t>
  </si>
  <si>
    <t xml:space="preserve">2.Доля утвержденных административных регламентов по предоставлению муниципальных услуг в соответствии с утвержденным перечнем муниципальных услуг</t>
  </si>
  <si>
    <t xml:space="preserve">Основное мероприятие 8. Деятельность главы сельского поселения</t>
  </si>
  <si>
    <t xml:space="preserve">Основное мероприятие 9. Обеспечение муниципального долга</t>
  </si>
  <si>
    <t xml:space="preserve">финансирование программы не предусмотрено</t>
  </si>
  <si>
    <t xml:space="preserve">Основное мероприятие 10. Безвозмездные и безвозватные перечисления организациям</t>
  </si>
  <si>
    <t xml:space="preserve">Основное мероприятие 11. Развитие градостроительной деятельности</t>
  </si>
  <si>
    <t xml:space="preserve">Количество жалоб от населения в районную администрацию и правительство Воронежской области на исполнение полномочий главы поселения в расчете на 1000 чел.населения, нашедших свое подтверждение</t>
  </si>
  <si>
    <r>
      <rPr>
        <b val="true"/>
        <sz val="8"/>
        <color rgb="FF000000"/>
        <rFont val="Times New Roman"/>
        <family val="1"/>
        <charset val="204"/>
      </rPr>
      <t xml:space="preserve">Подпрограмма №2</t>
    </r>
    <r>
      <rPr>
        <sz val="8"/>
        <color rgb="FF000000"/>
        <rFont val="Times New Roman"/>
        <family val="1"/>
        <charset val="204"/>
      </rPr>
      <t xml:space="preserve"> Обеспечение деятельности муниципального казенного учреждения культуры "Мастюгинский сельский культурно-досуговый центр"</t>
    </r>
  </si>
  <si>
    <t xml:space="preserve">Достижение уровня исполнения мероприятий муниципальной программы. По которым исполнены расходные обязательства в соответствии с планом реализации муниципальной программы (%)</t>
  </si>
  <si>
    <t xml:space="preserve">Мероприятие №1 Расходы на обеспечение деятельности (оказание услуг) муниципальных учреждений</t>
  </si>
  <si>
    <t xml:space="preserve">Разработка организаторского плана и функциональных обязанностей каждого сотрудника при проведении любого мероприятия, связанного с основной деятельностью учреждений клубного типа и библиотеках, составление сметы</t>
  </si>
  <si>
    <t xml:space="preserve">Мероприятие №2 Финансовое обеспечение выполнения других обязательств муниципалитета органами исполнительной власти ОМР, расходы которых не учтены в других подпрораммах муниципальной программы </t>
  </si>
  <si>
    <r>
      <rPr>
        <b val="true"/>
        <sz val="8"/>
        <color rgb="FF000000"/>
        <rFont val="Times New Roman"/>
        <family val="1"/>
        <charset val="204"/>
      </rPr>
      <t xml:space="preserve">Подпрограмма №3</t>
    </r>
    <r>
      <rPr>
        <sz val="8"/>
        <color rgb="FF000000"/>
        <rFont val="Times New Roman"/>
        <family val="1"/>
        <charset val="204"/>
      </rPr>
      <t xml:space="preserve"> Финансовое обеспечение по осуществлению переданных полномочий </t>
    </r>
  </si>
  <si>
    <t xml:space="preserve">Мероприятие 3.1 Осуществление переданных органам местного самоуправления полномочий Воронежской области на создание и организацию деятельности комиссий по делам несовершеннолетних и защите их прав</t>
  </si>
  <si>
    <t xml:space="preserve">Мероприятие № 3.2 Осуществление переданных органам местного самоуправления полномочий Воронежской области по сбору информации от поселений, входящих в муниципальный район, необходимой для ведения регистра муниципальных нормативных правовых актов </t>
  </si>
  <si>
    <t xml:space="preserve">Мероприятие № 3.3 Осуществление переданных органам местного самоуправления полномочий Воронежской области по организации и осуществлению деятельности по опеке и попечительству</t>
  </si>
  <si>
    <t xml:space="preserve">Мероприятие № 3.4 Осуществление переданных органам местного самоуправления полномочий Воронежской области по организации и осуществлению деятельности по опеке и попечительству</t>
  </si>
  <si>
    <r>
      <rPr>
        <b val="true"/>
        <sz val="8"/>
        <color rgb="FF000000"/>
        <rFont val="Times New Roman"/>
        <family val="1"/>
        <charset val="204"/>
      </rPr>
      <t xml:space="preserve">Подпрограмма №4</t>
    </r>
    <r>
      <rPr>
        <sz val="8"/>
        <color rgb="FF000000"/>
        <rFont val="Times New Roman"/>
        <family val="1"/>
        <charset val="204"/>
      </rPr>
      <t xml:space="preserve"> Обеспечение деятельности муниципального казенного учреждения "СТО"</t>
    </r>
  </si>
  <si>
    <t xml:space="preserve">Основное мероприятие № 4.1 Содержание и обеспечение деятельности муниципального казённого учреждения "Служба технического обеспечения Острогожского муниципального района"  </t>
  </si>
  <si>
    <t xml:space="preserve">Снижение затрат на оплату ремонта автотранспорта -не менее, чем на 0,5% ежегодно от запланированного бюджета лимитных средств  (%)</t>
  </si>
  <si>
    <r>
      <rPr>
        <b val="true"/>
        <sz val="8"/>
        <color rgb="FF000000"/>
        <rFont val="Times New Roman"/>
        <family val="1"/>
        <charset val="204"/>
      </rPr>
      <t xml:space="preserve">Подпрограмма №5</t>
    </r>
    <r>
      <rPr>
        <sz val="8"/>
        <color rgb="FF000000"/>
        <rFont val="Times New Roman"/>
        <family val="1"/>
        <charset val="204"/>
      </rPr>
      <t xml:space="preserve"> "Подготовка и повышение квалификации кадров администрации Острогожского муниципального района"</t>
    </r>
  </si>
  <si>
    <t xml:space="preserve">Финансирование программой не предусмотрено</t>
  </si>
  <si>
    <t xml:space="preserve">Основное мероприятие № 5.1 Организация повышения квалификации муниципальных служащих </t>
  </si>
  <si>
    <t xml:space="preserve">Обучение на курсах повышения квалификации для муниципальных служащих (с получением свидетельства государственного образца, программа 72 часа)  (чел.)</t>
  </si>
  <si>
    <t xml:space="preserve">Обучение на семинарах
 по основным вопросам деятельности для муниципальных служащих (чел.)</t>
  </si>
  <si>
    <t xml:space="preserve">Основное мероприятие № 5.2 Внедрение в муниципальную службу  принципов управления, ориентированных на результат </t>
  </si>
  <si>
    <t xml:space="preserve">Организация и проведение конкурсов на включение в кадровый резерв для замещения должностей муниципальной службы (чел.)</t>
  </si>
  <si>
    <t xml:space="preserve">Организация и проведение конкурсов на замещение должностей муниципальной службы (чел.)</t>
  </si>
  <si>
    <t xml:space="preserve">Доля муниципальных служащих, успешно прошедших аттестацию, от числа муниципальных служащих, включенных в график (%)</t>
  </si>
  <si>
    <t xml:space="preserve">Основное мероприятие № 5.3 Стимулирование, мотивация и оценка деятельности муниципальных служащих</t>
  </si>
  <si>
    <t xml:space="preserve">Участие в ежегодном областном конкурсе на звание "Лучший муниципальный служащий" (2чел.)</t>
  </si>
  <si>
    <t xml:space="preserve">Проведение мероприятия, связанного с основной деятельностью на высоком организационном и творческом уровне учреждений клубного типа и библиотек</t>
  </si>
  <si>
    <t xml:space="preserve">Разработка сценариев мероприятий, проводимых учреждениями клубного типа и библиотеками</t>
  </si>
  <si>
    <t xml:space="preserve">Организация творческой деятельности клубных формирований</t>
  </si>
  <si>
    <t xml:space="preserve">Участие в организации и проведении массовых художественных мероприятий </t>
  </si>
  <si>
    <t xml:space="preserve">Руководитель</t>
  </si>
  <si>
    <t xml:space="preserve">Грызлов В.С.</t>
  </si>
  <si>
    <t xml:space="preserve">Глава Мастюгинского сельского поселения</t>
  </si>
  <si>
    <t xml:space="preserve">подпись</t>
  </si>
  <si>
    <t xml:space="preserve">(Ф.И.О.)</t>
  </si>
  <si>
    <t xml:space="preserve">Исполнитель</t>
  </si>
  <si>
    <t xml:space="preserve">Симонова Н.Т.</t>
  </si>
  <si>
    <t xml:space="preserve">Телефон исполнителя</t>
  </si>
  <si>
    <t xml:space="preserve">5-31-36</t>
  </si>
  <si>
    <t xml:space="preserve">Приложение №2 к Порядку</t>
  </si>
  <si>
    <t xml:space="preserve">Архив реестра муниципальных программ Мастюгинского сельского поселения</t>
  </si>
  <si>
    <t xml:space="preserve">-</t>
  </si>
  <si>
    <t xml:space="preserve">нет программ, дествие которых прекращено или приостановлено </t>
  </si>
  <si>
    <t xml:space="preserve"> Глава Хохол-Тростянского сельского поселения
 муниципальн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11.99"/>
    <col collapsed="false" customWidth="true" hidden="false" outlineLevel="0" max="4" min="4" style="0" width="17.7"/>
    <col collapsed="false" customWidth="true" hidden="false" outlineLevel="0" max="5" min="5" style="0" width="17.56"/>
    <col collapsed="false" customWidth="true" hidden="false" outlineLevel="0" max="6" min="6" style="0" width="18.41"/>
  </cols>
  <sheetData>
    <row r="1" customFormat="false" ht="18" hidden="false" customHeight="true" outlineLevel="0" collapsed="false">
      <c r="A1" s="1"/>
      <c r="F1" s="2" t="s">
        <v>0</v>
      </c>
      <c r="G1" s="2"/>
      <c r="H1" s="2"/>
      <c r="I1" s="2"/>
    </row>
    <row r="2" customFormat="false" ht="18.75" hidden="true" customHeight="false" outlineLevel="0" collapsed="false">
      <c r="A2" s="1"/>
    </row>
    <row r="3" customFormat="false" ht="18.75" hidden="true" customHeight="false" outlineLevel="0" collapsed="false">
      <c r="A3" s="3"/>
    </row>
    <row r="4" customFormat="false" ht="20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5"/>
      <c r="I4" s="5"/>
    </row>
    <row r="5" customFormat="false" ht="18.75" hidden="true" customHeight="false" outlineLevel="0" collapsed="false">
      <c r="A5" s="6"/>
    </row>
    <row r="6" customFormat="false" ht="1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</row>
    <row r="7" customFormat="false" ht="96" hidden="false" customHeight="true" outlineLevel="0" collapsed="false">
      <c r="A7" s="7"/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</row>
    <row r="9" customFormat="false" ht="213.75" hidden="false" customHeight="true" outlineLevel="0" collapsed="false">
      <c r="A9" s="9" t="s">
        <v>9</v>
      </c>
      <c r="B9" s="9" t="s">
        <v>10</v>
      </c>
      <c r="C9" s="10" t="s">
        <v>11</v>
      </c>
      <c r="D9" s="11" t="s">
        <v>12</v>
      </c>
      <c r="E9" s="9" t="s">
        <v>13</v>
      </c>
      <c r="F9" s="12" t="n">
        <v>27214.9</v>
      </c>
      <c r="G9" s="9"/>
    </row>
    <row r="10" customFormat="false" ht="107.25" hidden="true" customHeight="true" outlineLevel="0" collapsed="false">
      <c r="A10" s="9" t="s">
        <v>14</v>
      </c>
      <c r="B10" s="9" t="s">
        <v>15</v>
      </c>
      <c r="C10" s="10" t="s">
        <v>16</v>
      </c>
      <c r="D10" s="8" t="s">
        <v>17</v>
      </c>
      <c r="E10" s="9" t="s">
        <v>18</v>
      </c>
      <c r="F10" s="13" t="n">
        <v>2308.3</v>
      </c>
      <c r="G10" s="9"/>
    </row>
    <row r="11" customFormat="false" ht="165" hidden="true" customHeight="true" outlineLevel="0" collapsed="false">
      <c r="A11" s="9" t="s">
        <v>19</v>
      </c>
      <c r="B11" s="9" t="s">
        <v>20</v>
      </c>
      <c r="C11" s="10" t="s">
        <v>16</v>
      </c>
      <c r="D11" s="8" t="s">
        <v>21</v>
      </c>
      <c r="E11" s="8" t="s">
        <v>22</v>
      </c>
      <c r="F11" s="13" t="n">
        <v>2656.1</v>
      </c>
      <c r="G11" s="9"/>
    </row>
    <row r="12" customFormat="false" ht="89.25" hidden="true" customHeight="true" outlineLevel="0" collapsed="false">
      <c r="A12" s="9" t="s">
        <v>23</v>
      </c>
      <c r="B12" s="8" t="s">
        <v>24</v>
      </c>
      <c r="C12" s="10" t="s">
        <v>16</v>
      </c>
      <c r="D12" s="8" t="s">
        <v>25</v>
      </c>
      <c r="E12" s="9" t="s">
        <v>26</v>
      </c>
      <c r="F12" s="13" t="n">
        <v>7417.9</v>
      </c>
      <c r="G12" s="9"/>
    </row>
    <row r="13" customFormat="false" ht="72" hidden="true" customHeight="true" outlineLevel="0" collapsed="false">
      <c r="A13" s="9" t="s">
        <v>27</v>
      </c>
      <c r="B13" s="9" t="s">
        <v>28</v>
      </c>
      <c r="C13" s="10" t="s">
        <v>16</v>
      </c>
      <c r="D13" s="8" t="s">
        <v>29</v>
      </c>
      <c r="E13" s="9" t="s">
        <v>30</v>
      </c>
      <c r="F13" s="13" t="n">
        <v>33750.8</v>
      </c>
      <c r="G13" s="9"/>
    </row>
    <row r="14" customFormat="false" ht="76.5" hidden="true" customHeight="true" outlineLevel="0" collapsed="false">
      <c r="A14" s="9" t="s">
        <v>31</v>
      </c>
      <c r="B14" s="9" t="s">
        <v>32</v>
      </c>
      <c r="C14" s="10" t="s">
        <v>16</v>
      </c>
      <c r="D14" s="8" t="s">
        <v>33</v>
      </c>
      <c r="E14" s="8" t="s">
        <v>22</v>
      </c>
      <c r="F14" s="13" t="n">
        <v>79.9</v>
      </c>
      <c r="G14" s="9"/>
    </row>
    <row r="15" customFormat="false" ht="75" hidden="true" customHeight="true" outlineLevel="0" collapsed="false">
      <c r="A15" s="9" t="s">
        <v>34</v>
      </c>
      <c r="B15" s="9" t="s">
        <v>35</v>
      </c>
      <c r="C15" s="10" t="s">
        <v>16</v>
      </c>
      <c r="D15" s="8" t="s">
        <v>36</v>
      </c>
      <c r="E15" s="9" t="s">
        <v>37</v>
      </c>
      <c r="F15" s="14" t="n">
        <v>24408.6</v>
      </c>
      <c r="G15" s="10"/>
    </row>
    <row r="16" customFormat="false" ht="120" hidden="true" customHeight="true" outlineLevel="0" collapsed="false">
      <c r="A16" s="9" t="s">
        <v>38</v>
      </c>
      <c r="B16" s="9" t="s">
        <v>39</v>
      </c>
      <c r="C16" s="10" t="s">
        <v>16</v>
      </c>
      <c r="D16" s="8" t="s">
        <v>40</v>
      </c>
      <c r="E16" s="9" t="s">
        <v>41</v>
      </c>
      <c r="F16" s="14" t="n">
        <v>330</v>
      </c>
      <c r="G16" s="10"/>
    </row>
    <row r="17" customFormat="false" ht="76.5" hidden="true" customHeight="true" outlineLevel="0" collapsed="false">
      <c r="A17" s="9" t="s">
        <v>42</v>
      </c>
      <c r="B17" s="9" t="s">
        <v>43</v>
      </c>
      <c r="C17" s="10" t="s">
        <v>16</v>
      </c>
      <c r="D17" s="8" t="s">
        <v>44</v>
      </c>
      <c r="E17" s="8" t="s">
        <v>22</v>
      </c>
      <c r="F17" s="14" t="n">
        <v>329.8</v>
      </c>
      <c r="G17" s="10"/>
    </row>
    <row r="18" customFormat="false" ht="90" hidden="true" customHeight="false" outlineLevel="0" collapsed="false">
      <c r="A18" s="9" t="s">
        <v>45</v>
      </c>
      <c r="B18" s="9" t="s">
        <v>46</v>
      </c>
      <c r="C18" s="10" t="s">
        <v>16</v>
      </c>
      <c r="D18" s="8" t="s">
        <v>47</v>
      </c>
      <c r="E18" s="8" t="s">
        <v>48</v>
      </c>
      <c r="F18" s="14" t="n">
        <v>2951.4</v>
      </c>
      <c r="G18" s="10"/>
    </row>
    <row r="19" customFormat="false" ht="150" hidden="true" customHeight="false" outlineLevel="0" collapsed="false">
      <c r="A19" s="9" t="s">
        <v>49</v>
      </c>
      <c r="B19" s="9" t="s">
        <v>50</v>
      </c>
      <c r="C19" s="10" t="s">
        <v>16</v>
      </c>
      <c r="D19" s="8" t="s">
        <v>51</v>
      </c>
      <c r="E19" s="9" t="s">
        <v>52</v>
      </c>
      <c r="F19" s="14" t="n">
        <v>38723.2</v>
      </c>
      <c r="G19" s="10"/>
    </row>
    <row r="20" customFormat="false" ht="90" hidden="true" customHeight="false" outlineLevel="0" collapsed="false">
      <c r="A20" s="9" t="s">
        <v>53</v>
      </c>
      <c r="B20" s="9" t="s">
        <v>54</v>
      </c>
      <c r="C20" s="10" t="s">
        <v>16</v>
      </c>
      <c r="D20" s="8" t="s">
        <v>55</v>
      </c>
      <c r="E20" s="9" t="s">
        <v>56</v>
      </c>
      <c r="F20" s="14" t="n">
        <v>3388.9</v>
      </c>
      <c r="G20" s="10"/>
    </row>
    <row r="21" customFormat="false" ht="19.5" hidden="true" customHeight="true" outlineLevel="0" collapsed="false">
      <c r="A21" s="9" t="s">
        <v>57</v>
      </c>
      <c r="B21" s="9" t="s">
        <v>58</v>
      </c>
      <c r="C21" s="10" t="s">
        <v>16</v>
      </c>
      <c r="D21" s="8" t="s">
        <v>59</v>
      </c>
      <c r="E21" s="9" t="s">
        <v>60</v>
      </c>
      <c r="F21" s="14" t="n">
        <v>35531.6</v>
      </c>
      <c r="G21" s="10"/>
    </row>
    <row r="22" customFormat="false" ht="15" hidden="false" customHeight="false" outlineLevel="0" collapsed="false">
      <c r="A22" s="15"/>
      <c r="B22" s="16" t="s">
        <v>61</v>
      </c>
      <c r="C22" s="15"/>
      <c r="D22" s="15"/>
      <c r="E22" s="15"/>
      <c r="F22" s="17" t="n">
        <v>27214.9</v>
      </c>
      <c r="G22" s="15"/>
    </row>
    <row r="23" customFormat="false" ht="3" hidden="false" customHeight="true" outlineLevel="0" collapsed="false"/>
    <row r="24" customFormat="false" ht="36" hidden="false" customHeight="true" outlineLevel="0" collapsed="false">
      <c r="B24" s="18" t="s">
        <v>62</v>
      </c>
      <c r="C24" s="18"/>
      <c r="D24" s="19" t="s">
        <v>63</v>
      </c>
      <c r="E24" s="19"/>
      <c r="F24" s="19" t="s">
        <v>64</v>
      </c>
    </row>
    <row r="25" customFormat="false" ht="15" hidden="false" customHeight="false" outlineLevel="0" collapsed="false">
      <c r="B25" s="19"/>
      <c r="C25" s="19"/>
      <c r="D25" s="2" t="s">
        <v>65</v>
      </c>
      <c r="E25" s="2"/>
      <c r="F25" s="19"/>
    </row>
    <row r="26" customFormat="false" ht="0.75" hidden="false" customHeight="true" outlineLevel="0" collapsed="false">
      <c r="B26" s="19"/>
      <c r="C26" s="19"/>
      <c r="D26" s="19"/>
      <c r="E26" s="19"/>
      <c r="F26" s="19"/>
    </row>
    <row r="27" customFormat="false" ht="16.5" hidden="false" customHeight="true" outlineLevel="0" collapsed="false">
      <c r="B27" s="20" t="s">
        <v>66</v>
      </c>
      <c r="C27" s="20"/>
      <c r="D27" s="19" t="s">
        <v>63</v>
      </c>
      <c r="E27" s="19"/>
      <c r="F27" s="19" t="s">
        <v>67</v>
      </c>
    </row>
    <row r="28" customFormat="false" ht="15" hidden="false" customHeight="false" outlineLevel="0" collapsed="false">
      <c r="B28" s="19"/>
      <c r="C28" s="19"/>
      <c r="D28" s="2" t="s">
        <v>65</v>
      </c>
      <c r="E28" s="2"/>
      <c r="F28" s="19"/>
    </row>
    <row r="29" customFormat="false" ht="15" hidden="false" customHeight="false" outlineLevel="0" collapsed="false">
      <c r="B29" s="19" t="s">
        <v>68</v>
      </c>
      <c r="C29" s="19"/>
      <c r="D29" s="19"/>
      <c r="E29" s="19"/>
      <c r="F29" s="19"/>
    </row>
  </sheetData>
  <mergeCells count="13">
    <mergeCell ref="F1:I1"/>
    <mergeCell ref="A4:G4"/>
    <mergeCell ref="A6:A7"/>
    <mergeCell ref="B6:B7"/>
    <mergeCell ref="C6:C7"/>
    <mergeCell ref="D6:D7"/>
    <mergeCell ref="E6:E7"/>
    <mergeCell ref="F6:F7"/>
    <mergeCell ref="G6:G7"/>
    <mergeCell ref="B24:C24"/>
    <mergeCell ref="D25:E25"/>
    <mergeCell ref="B27:C27"/>
    <mergeCell ref="D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D67" activeCellId="0" sqref="D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5.41"/>
    <col collapsed="false" customWidth="true" hidden="false" outlineLevel="0" max="2" min="2" style="21" width="24.99"/>
    <col collapsed="false" customWidth="true" hidden="false" outlineLevel="0" max="3" min="3" style="21" width="7.42"/>
    <col collapsed="false" customWidth="true" hidden="false" outlineLevel="0" max="5" min="4" style="21" width="8.14"/>
    <col collapsed="false" customWidth="true" hidden="false" outlineLevel="0" max="6" min="6" style="21" width="7.7"/>
    <col collapsed="false" customWidth="true" hidden="false" outlineLevel="0" max="7" min="7" style="21" width="7.85"/>
    <col collapsed="false" customWidth="true" hidden="false" outlineLevel="0" max="8" min="8" style="21" width="7.7"/>
    <col collapsed="false" customWidth="true" hidden="false" outlineLevel="0" max="9" min="9" style="21" width="8.41"/>
    <col collapsed="false" customWidth="true" hidden="false" outlineLevel="0" max="11" min="10" style="21" width="7.7"/>
    <col collapsed="false" customWidth="true" hidden="false" outlineLevel="0" max="12" min="12" style="21" width="6.85"/>
    <col collapsed="false" customWidth="true" hidden="false" outlineLevel="0" max="13" min="13" style="21" width="7.14"/>
    <col collapsed="false" customWidth="true" hidden="false" outlineLevel="0" max="14" min="14" style="21" width="5.99"/>
    <col collapsed="false" customWidth="true" hidden="false" outlineLevel="0" max="15" min="15" style="21" width="7.99"/>
    <col collapsed="false" customWidth="true" hidden="false" outlineLevel="0" max="16" min="16" style="21" width="18.56"/>
    <col collapsed="false" customWidth="true" hidden="false" outlineLevel="0" max="17" min="17" style="21" width="6.56"/>
    <col collapsed="false" customWidth="true" hidden="false" outlineLevel="0" max="18" min="18" style="21" width="5.99"/>
    <col collapsed="false" customWidth="true" hidden="false" outlineLevel="0" max="19" min="19" style="21" width="6.56"/>
    <col collapsed="false" customWidth="false" hidden="false" outlineLevel="0" max="257" min="20" style="21" width="9.14"/>
  </cols>
  <sheetData>
    <row r="1" customFormat="false" ht="13.5" hidden="false" customHeight="true" outlineLevel="0" collapsed="false">
      <c r="A1" s="22" t="s">
        <v>6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11.25" hidden="true" customHeight="false" outlineLevel="0" collapsed="false">
      <c r="A2" s="23"/>
    </row>
    <row r="3" customFormat="false" ht="11.25" hidden="false" customHeight="false" outlineLevel="0" collapsed="false">
      <c r="A3" s="24" t="s">
        <v>70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</row>
    <row r="4" customFormat="false" ht="11.25" hidden="false" customHeight="true" outlineLevel="0" collapsed="false">
      <c r="A4" s="24" t="s">
        <v>71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11.25" hidden="false" customHeight="false" outlineLevel="0" collapsed="false">
      <c r="A5" s="24" t="s">
        <v>7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customFormat="false" ht="30" hidden="false" customHeight="true" outlineLevel="0" collapsed="false">
      <c r="A6" s="25" t="s">
        <v>2</v>
      </c>
      <c r="B6" s="25" t="s">
        <v>73</v>
      </c>
      <c r="C6" s="25" t="s">
        <v>74</v>
      </c>
      <c r="D6" s="25" t="s">
        <v>75</v>
      </c>
      <c r="E6" s="25"/>
      <c r="F6" s="25"/>
      <c r="G6" s="25"/>
      <c r="H6" s="25"/>
      <c r="I6" s="25"/>
      <c r="J6" s="25"/>
      <c r="K6" s="25"/>
      <c r="L6" s="25"/>
      <c r="M6" s="25"/>
      <c r="N6" s="26" t="s">
        <v>76</v>
      </c>
      <c r="O6" s="26"/>
      <c r="P6" s="26" t="s">
        <v>77</v>
      </c>
      <c r="Q6" s="26" t="s">
        <v>78</v>
      </c>
      <c r="R6" s="26" t="s">
        <v>79</v>
      </c>
      <c r="S6" s="26" t="s">
        <v>80</v>
      </c>
      <c r="T6" s="27"/>
    </row>
    <row r="7" customFormat="false" ht="11.25" hidden="false" customHeight="true" outlineLevel="0" collapsed="false">
      <c r="A7" s="25"/>
      <c r="B7" s="25"/>
      <c r="C7" s="25"/>
      <c r="D7" s="26" t="s">
        <v>81</v>
      </c>
      <c r="E7" s="26"/>
      <c r="F7" s="25" t="s">
        <v>82</v>
      </c>
      <c r="G7" s="25"/>
      <c r="H7" s="25"/>
      <c r="I7" s="25"/>
      <c r="J7" s="25"/>
      <c r="K7" s="25"/>
      <c r="L7" s="25"/>
      <c r="M7" s="25"/>
      <c r="N7" s="26"/>
      <c r="O7" s="26"/>
      <c r="P7" s="26"/>
      <c r="Q7" s="26"/>
      <c r="R7" s="26"/>
      <c r="S7" s="26"/>
      <c r="T7" s="27"/>
    </row>
    <row r="8" customFormat="false" ht="15.75" hidden="false" customHeight="true" outlineLevel="0" collapsed="false">
      <c r="A8" s="25"/>
      <c r="B8" s="25"/>
      <c r="C8" s="25"/>
      <c r="D8" s="26"/>
      <c r="E8" s="26"/>
      <c r="F8" s="26" t="s">
        <v>83</v>
      </c>
      <c r="G8" s="26"/>
      <c r="H8" s="26" t="s">
        <v>84</v>
      </c>
      <c r="I8" s="26"/>
      <c r="J8" s="26" t="s">
        <v>85</v>
      </c>
      <c r="K8" s="26"/>
      <c r="L8" s="26" t="s">
        <v>86</v>
      </c>
      <c r="M8" s="26"/>
      <c r="N8" s="26"/>
      <c r="O8" s="26"/>
      <c r="P8" s="26"/>
      <c r="Q8" s="26"/>
      <c r="R8" s="26"/>
      <c r="S8" s="26"/>
      <c r="T8" s="27"/>
    </row>
    <row r="9" customFormat="false" ht="43.5" hidden="false" customHeight="true" outlineLevel="0" collapsed="false">
      <c r="A9" s="25"/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/>
    </row>
    <row r="10" customFormat="false" ht="33.75" hidden="false" customHeight="true" outlineLevel="0" collapsed="false">
      <c r="A10" s="25"/>
      <c r="B10" s="25"/>
      <c r="C10" s="25"/>
      <c r="D10" s="26" t="s">
        <v>87</v>
      </c>
      <c r="E10" s="26" t="s">
        <v>88</v>
      </c>
      <c r="F10" s="26" t="s">
        <v>87</v>
      </c>
      <c r="G10" s="26" t="s">
        <v>88</v>
      </c>
      <c r="H10" s="26" t="s">
        <v>87</v>
      </c>
      <c r="I10" s="26" t="s">
        <v>88</v>
      </c>
      <c r="J10" s="26" t="s">
        <v>87</v>
      </c>
      <c r="K10" s="26" t="s">
        <v>88</v>
      </c>
      <c r="L10" s="26" t="s">
        <v>87</v>
      </c>
      <c r="M10" s="26" t="s">
        <v>88</v>
      </c>
      <c r="N10" s="26" t="s">
        <v>87</v>
      </c>
      <c r="O10" s="26" t="s">
        <v>88</v>
      </c>
      <c r="P10" s="26"/>
      <c r="Q10" s="26"/>
      <c r="R10" s="26"/>
      <c r="S10" s="26"/>
      <c r="T10" s="27"/>
    </row>
    <row r="11" customFormat="false" ht="11.2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5" t="n">
        <v>13</v>
      </c>
      <c r="N11" s="25" t="n">
        <v>14</v>
      </c>
      <c r="O11" s="25" t="n">
        <v>15</v>
      </c>
      <c r="P11" s="25" t="n">
        <v>16</v>
      </c>
      <c r="Q11" s="25" t="n">
        <v>17</v>
      </c>
      <c r="R11" s="25" t="n">
        <v>18</v>
      </c>
      <c r="S11" s="25" t="n">
        <v>19</v>
      </c>
      <c r="T11" s="27"/>
    </row>
    <row r="12" customFormat="false" ht="9.75" hidden="true" customHeight="true" outlineLevel="0" collapsed="false">
      <c r="A12" s="25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7"/>
    </row>
    <row r="13" customFormat="false" ht="9.75" hidden="true" customHeight="true" outlineLevel="0" collapsed="false">
      <c r="A13" s="30"/>
      <c r="B13" s="31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32"/>
      <c r="Q13" s="29"/>
      <c r="R13" s="29"/>
      <c r="S13" s="29"/>
      <c r="T13" s="27"/>
    </row>
    <row r="14" customFormat="false" ht="70.5" hidden="false" customHeight="true" outlineLevel="0" collapsed="false">
      <c r="A14" s="33" t="s">
        <v>49</v>
      </c>
      <c r="B14" s="34" t="s">
        <v>89</v>
      </c>
      <c r="C14" s="35" t="s">
        <v>11</v>
      </c>
      <c r="D14" s="36" t="n">
        <f aca="false">D17+D34</f>
        <v>3586.7</v>
      </c>
      <c r="E14" s="36" t="n">
        <f aca="false">E17+E34</f>
        <v>3347.7</v>
      </c>
      <c r="F14" s="36" t="n">
        <v>78.8</v>
      </c>
      <c r="G14" s="36" t="n">
        <v>78.8</v>
      </c>
      <c r="H14" s="36" t="n">
        <f aca="false">H17+H34</f>
        <v>61.1</v>
      </c>
      <c r="I14" s="36" t="n">
        <f aca="false">I17+I34</f>
        <v>61.1</v>
      </c>
      <c r="J14" s="36" t="n">
        <f aca="false">J17+J34</f>
        <v>3446.8</v>
      </c>
      <c r="K14" s="36" t="n">
        <f aca="false">K17+K34</f>
        <v>3207.8</v>
      </c>
      <c r="L14" s="36" t="n">
        <f aca="false">SUM(L17+L34+L37+L42)</f>
        <v>0</v>
      </c>
      <c r="M14" s="36" t="n">
        <f aca="false">SUM(M17+M34+M37+M42)</f>
        <v>0</v>
      </c>
      <c r="N14" s="37" t="n">
        <v>100</v>
      </c>
      <c r="O14" s="37" t="n">
        <f aca="false">AVERAGE(E14/D14*100)</f>
        <v>93.3364931552681</v>
      </c>
      <c r="P14" s="38"/>
      <c r="Q14" s="37" t="n">
        <f aca="false">N14</f>
        <v>100</v>
      </c>
      <c r="R14" s="37" t="n">
        <f aca="false">O14</f>
        <v>93.3364931552681</v>
      </c>
      <c r="S14" s="37" t="n">
        <f aca="false">R14</f>
        <v>93.3364931552681</v>
      </c>
      <c r="T14" s="27"/>
    </row>
    <row r="15" customFormat="false" ht="39.75" hidden="false" customHeight="true" outlineLevel="0" collapsed="false">
      <c r="A15" s="39"/>
      <c r="B15" s="34"/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7"/>
      <c r="O15" s="37"/>
      <c r="P15" s="40" t="s">
        <v>90</v>
      </c>
      <c r="Q15" s="37" t="n">
        <v>86.2</v>
      </c>
      <c r="R15" s="37" t="n">
        <v>80</v>
      </c>
      <c r="S15" s="37" t="n">
        <v>80</v>
      </c>
      <c r="T15" s="27"/>
    </row>
    <row r="16" customFormat="false" ht="40.5" hidden="false" customHeight="true" outlineLevel="0" collapsed="false">
      <c r="A16" s="39"/>
      <c r="B16" s="34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7"/>
      <c r="O16" s="37"/>
      <c r="P16" s="40" t="s">
        <v>91</v>
      </c>
      <c r="Q16" s="37" t="n">
        <v>101</v>
      </c>
      <c r="R16" s="37" t="n">
        <v>101</v>
      </c>
      <c r="S16" s="37" t="n">
        <v>101</v>
      </c>
      <c r="T16" s="27"/>
    </row>
    <row r="17" customFormat="false" ht="49.5" hidden="false" customHeight="true" outlineLevel="0" collapsed="false">
      <c r="A17" s="41"/>
      <c r="B17" s="42" t="s">
        <v>92</v>
      </c>
      <c r="C17" s="43"/>
      <c r="D17" s="44" t="n">
        <v>2764.3</v>
      </c>
      <c r="E17" s="44" t="n">
        <v>2525.3</v>
      </c>
      <c r="F17" s="44" t="n">
        <f aca="false">F18+F19+F20+F23+F25+F26+F27+F29+F30+F31+F32</f>
        <v>78.8</v>
      </c>
      <c r="G17" s="44" t="n">
        <f aca="false">G18+G19+G20+G23+G25+G26+G27+G29+G30+G31+G32</f>
        <v>78.8</v>
      </c>
      <c r="H17" s="44" t="n">
        <v>46.1</v>
      </c>
      <c r="I17" s="44" t="n">
        <v>46.1</v>
      </c>
      <c r="J17" s="44" t="n">
        <f aca="false">D17-F17-H17</f>
        <v>2639.4</v>
      </c>
      <c r="K17" s="44" t="n">
        <f aca="false">E17-G17-I17</f>
        <v>2400.4</v>
      </c>
      <c r="L17" s="44" t="n">
        <f aca="false">L18+L19+L20+L23+L25+L26+L27+L29+L30+L31+L32</f>
        <v>0</v>
      </c>
      <c r="M17" s="44" t="n">
        <f aca="false">M18+M19+M20+M23+M25+M26+M27+M29+M30+M31+M32</f>
        <v>0</v>
      </c>
      <c r="N17" s="45" t="n">
        <v>100</v>
      </c>
      <c r="O17" s="37" t="n">
        <f aca="false">AVERAGE(E17/D17*100)</f>
        <v>91.3540498498716</v>
      </c>
      <c r="P17" s="46"/>
      <c r="Q17" s="37"/>
      <c r="R17" s="37"/>
      <c r="S17" s="37"/>
      <c r="T17" s="27"/>
    </row>
    <row r="18" customFormat="false" ht="60" hidden="false" customHeight="true" outlineLevel="0" collapsed="false">
      <c r="A18" s="41"/>
      <c r="B18" s="47" t="s">
        <v>93</v>
      </c>
      <c r="C18" s="43"/>
      <c r="D18" s="44" t="n">
        <v>78.8</v>
      </c>
      <c r="E18" s="44" t="n">
        <v>78.8</v>
      </c>
      <c r="F18" s="44" t="n">
        <v>78.8</v>
      </c>
      <c r="G18" s="44" t="n">
        <v>78.8</v>
      </c>
      <c r="H18" s="44"/>
      <c r="I18" s="44"/>
      <c r="J18" s="44" t="n">
        <f aca="false">D18-F18-H18</f>
        <v>0</v>
      </c>
      <c r="K18" s="44" t="n">
        <v>0</v>
      </c>
      <c r="L18" s="44"/>
      <c r="M18" s="44"/>
      <c r="N18" s="45" t="n">
        <v>100</v>
      </c>
      <c r="O18" s="37" t="n">
        <f aca="false">AVERAGE(E18/D18*100)</f>
        <v>100</v>
      </c>
      <c r="P18" s="46" t="s">
        <v>94</v>
      </c>
      <c r="Q18" s="37" t="s">
        <v>95</v>
      </c>
      <c r="R18" s="37" t="s">
        <v>95</v>
      </c>
      <c r="S18" s="37"/>
      <c r="T18" s="27"/>
    </row>
    <row r="19" customFormat="false" ht="57" hidden="false" customHeight="true" outlineLevel="0" collapsed="false">
      <c r="A19" s="41"/>
      <c r="B19" s="47" t="s">
        <v>96</v>
      </c>
      <c r="C19" s="43"/>
      <c r="D19" s="44"/>
      <c r="E19" s="44"/>
      <c r="F19" s="44"/>
      <c r="G19" s="44"/>
      <c r="H19" s="44"/>
      <c r="I19" s="44"/>
      <c r="J19" s="44" t="n">
        <f aca="false">D19-F19-H19</f>
        <v>0</v>
      </c>
      <c r="K19" s="44"/>
      <c r="L19" s="44"/>
      <c r="M19" s="44"/>
      <c r="N19" s="45" t="n">
        <v>100</v>
      </c>
      <c r="O19" s="37" t="e">
        <f aca="false">AVERAGE(E19/D19*100)</f>
        <v>#DIV/0!</v>
      </c>
      <c r="P19" s="46" t="s">
        <v>97</v>
      </c>
      <c r="Q19" s="37" t="s">
        <v>95</v>
      </c>
      <c r="R19" s="37" t="s">
        <v>95</v>
      </c>
      <c r="S19" s="37"/>
      <c r="T19" s="27"/>
    </row>
    <row r="20" customFormat="false" ht="43.5" hidden="false" customHeight="true" outlineLevel="0" collapsed="false">
      <c r="A20" s="41"/>
      <c r="B20" s="47" t="s">
        <v>98</v>
      </c>
      <c r="C20" s="43"/>
      <c r="D20" s="44" t="n">
        <v>545.2</v>
      </c>
      <c r="E20" s="44" t="n">
        <v>545.2</v>
      </c>
      <c r="F20" s="44"/>
      <c r="G20" s="44"/>
      <c r="H20" s="44" t="n">
        <v>46.1</v>
      </c>
      <c r="I20" s="44" t="n">
        <v>46.1</v>
      </c>
      <c r="J20" s="44" t="n">
        <f aca="false">D20-H20</f>
        <v>499.1</v>
      </c>
      <c r="K20" s="44" t="n">
        <f aca="false">E20-I20</f>
        <v>499.1</v>
      </c>
      <c r="L20" s="44"/>
      <c r="M20" s="44"/>
      <c r="N20" s="45" t="n">
        <v>100</v>
      </c>
      <c r="O20" s="37" t="n">
        <f aca="false">AVERAGE(E20/D20*100)</f>
        <v>100</v>
      </c>
      <c r="P20" s="48"/>
      <c r="Q20" s="37"/>
      <c r="R20" s="37"/>
      <c r="S20" s="37"/>
      <c r="T20" s="27"/>
    </row>
    <row r="21" customFormat="false" ht="43.5" hidden="false" customHeight="true" outlineLevel="0" collapsed="false">
      <c r="A21" s="41"/>
      <c r="B21" s="47"/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5"/>
      <c r="O21" s="37" t="e">
        <f aca="false">AVERAGE(E21/D21*100)</f>
        <v>#DIV/0!</v>
      </c>
      <c r="P21" s="46" t="s">
        <v>99</v>
      </c>
      <c r="Q21" s="37" t="n">
        <v>100</v>
      </c>
      <c r="R21" s="37" t="n">
        <v>100</v>
      </c>
      <c r="S21" s="37" t="n">
        <v>100</v>
      </c>
      <c r="T21" s="27"/>
    </row>
    <row r="22" customFormat="false" ht="37.5" hidden="false" customHeight="true" outlineLevel="0" collapsed="false">
      <c r="A22" s="41"/>
      <c r="B22" s="47"/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  <c r="O22" s="37"/>
      <c r="P22" s="46" t="s">
        <v>100</v>
      </c>
      <c r="Q22" s="37" t="n">
        <v>54</v>
      </c>
      <c r="R22" s="37" t="n">
        <v>49</v>
      </c>
      <c r="S22" s="37" t="n">
        <v>90.7</v>
      </c>
      <c r="T22" s="27"/>
    </row>
    <row r="23" customFormat="false" ht="69.75" hidden="false" customHeight="true" outlineLevel="0" collapsed="false">
      <c r="A23" s="41"/>
      <c r="B23" s="47" t="s">
        <v>101</v>
      </c>
      <c r="C23" s="43"/>
      <c r="D23" s="44" t="n">
        <v>297</v>
      </c>
      <c r="E23" s="44" t="n">
        <v>59.4</v>
      </c>
      <c r="F23" s="44"/>
      <c r="G23" s="44"/>
      <c r="H23" s="44"/>
      <c r="I23" s="44"/>
      <c r="J23" s="44" t="n">
        <f aca="false">D23-F23-H23</f>
        <v>297</v>
      </c>
      <c r="K23" s="44" t="n">
        <f aca="false">E23-G23-I23</f>
        <v>59.4</v>
      </c>
      <c r="L23" s="44"/>
      <c r="M23" s="44"/>
      <c r="N23" s="45" t="n">
        <v>100</v>
      </c>
      <c r="O23" s="37" t="n">
        <f aca="false">AVERAGE(E23/D23*100)</f>
        <v>20</v>
      </c>
      <c r="P23" s="46" t="s">
        <v>102</v>
      </c>
      <c r="Q23" s="37" t="n">
        <v>100</v>
      </c>
      <c r="R23" s="37" t="n">
        <v>100</v>
      </c>
      <c r="S23" s="37" t="n">
        <v>100</v>
      </c>
      <c r="T23" s="27"/>
    </row>
    <row r="24" customFormat="false" ht="38.25" hidden="false" customHeight="true" outlineLevel="0" collapsed="false">
      <c r="A24" s="41"/>
      <c r="B24" s="47"/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5"/>
      <c r="O24" s="37"/>
      <c r="P24" s="46" t="s">
        <v>103</v>
      </c>
      <c r="Q24" s="37" t="n">
        <v>8.6</v>
      </c>
      <c r="R24" s="37" t="n">
        <v>3.3</v>
      </c>
      <c r="S24" s="37" t="n">
        <v>38.4</v>
      </c>
      <c r="T24" s="27"/>
    </row>
    <row r="25" customFormat="false" ht="43.5" hidden="false" customHeight="true" outlineLevel="0" collapsed="false">
      <c r="A25" s="41"/>
      <c r="B25" s="47" t="s">
        <v>104</v>
      </c>
      <c r="C25" s="43"/>
      <c r="D25" s="44"/>
      <c r="E25" s="44"/>
      <c r="F25" s="44"/>
      <c r="G25" s="44"/>
      <c r="H25" s="44"/>
      <c r="I25" s="44"/>
      <c r="J25" s="44" t="n">
        <f aca="false">D25-F25-H25</f>
        <v>0</v>
      </c>
      <c r="K25" s="44" t="n">
        <f aca="false">E25-G25-I25</f>
        <v>0</v>
      </c>
      <c r="L25" s="44"/>
      <c r="M25" s="44"/>
      <c r="N25" s="45" t="n">
        <v>0</v>
      </c>
      <c r="O25" s="37" t="e">
        <f aca="false">AVERAGE(E25/D25*100)</f>
        <v>#DIV/0!</v>
      </c>
      <c r="P25" s="48"/>
      <c r="Q25" s="37" t="n">
        <f aca="false">N25</f>
        <v>0</v>
      </c>
      <c r="R25" s="37" t="e">
        <f aca="false">O25</f>
        <v>#DIV/0!</v>
      </c>
      <c r="S25" s="37" t="e">
        <f aca="false">R25</f>
        <v>#DIV/0!</v>
      </c>
      <c r="T25" s="27"/>
    </row>
    <row r="26" customFormat="false" ht="43.5" hidden="false" customHeight="true" outlineLevel="0" collapsed="false">
      <c r="A26" s="41"/>
      <c r="B26" s="47" t="s">
        <v>105</v>
      </c>
      <c r="C26" s="43"/>
      <c r="D26" s="44"/>
      <c r="E26" s="44"/>
      <c r="F26" s="44"/>
      <c r="G26" s="44"/>
      <c r="H26" s="44"/>
      <c r="I26" s="44"/>
      <c r="J26" s="44" t="n">
        <f aca="false">D26-F26-H26</f>
        <v>0</v>
      </c>
      <c r="K26" s="44" t="n">
        <f aca="false">E26-G26-I26</f>
        <v>0</v>
      </c>
      <c r="L26" s="44"/>
      <c r="M26" s="44"/>
      <c r="N26" s="45" t="n">
        <v>0</v>
      </c>
      <c r="O26" s="37" t="e">
        <f aca="false">AVERAGE(E26/D26*100)</f>
        <v>#DIV/0!</v>
      </c>
      <c r="P26" s="48"/>
      <c r="Q26" s="37" t="n">
        <f aca="false">N26</f>
        <v>0</v>
      </c>
      <c r="R26" s="37" t="e">
        <f aca="false">O26</f>
        <v>#DIV/0!</v>
      </c>
      <c r="S26" s="37" t="e">
        <f aca="false">R26</f>
        <v>#DIV/0!</v>
      </c>
      <c r="T26" s="27"/>
    </row>
    <row r="27" customFormat="false" ht="46.5" hidden="false" customHeight="true" outlineLevel="0" collapsed="false">
      <c r="A27" s="41"/>
      <c r="B27" s="47" t="s">
        <v>106</v>
      </c>
      <c r="C27" s="43"/>
      <c r="D27" s="44" t="n">
        <v>1231.4</v>
      </c>
      <c r="E27" s="44" t="n">
        <v>1230</v>
      </c>
      <c r="F27" s="44"/>
      <c r="G27" s="44"/>
      <c r="H27" s="44"/>
      <c r="I27" s="44"/>
      <c r="J27" s="44" t="n">
        <f aca="false">D27-F27-H27</f>
        <v>1231.4</v>
      </c>
      <c r="K27" s="44" t="n">
        <f aca="false">E27-G27-I27</f>
        <v>1230</v>
      </c>
      <c r="L27" s="44"/>
      <c r="M27" s="44"/>
      <c r="N27" s="45" t="n">
        <v>100</v>
      </c>
      <c r="O27" s="37" t="n">
        <f aca="false">AVERAGE(E27/D27*100)</f>
        <v>99.8863082670132</v>
      </c>
      <c r="P27" s="46" t="s">
        <v>107</v>
      </c>
      <c r="Q27" s="37" t="n">
        <v>20.6</v>
      </c>
      <c r="R27" s="37" t="n">
        <v>22.2</v>
      </c>
      <c r="S27" s="37" t="n">
        <v>22.2</v>
      </c>
      <c r="T27" s="27"/>
    </row>
    <row r="28" customFormat="false" ht="65.25" hidden="false" customHeight="true" outlineLevel="0" collapsed="false">
      <c r="A28" s="41"/>
      <c r="B28" s="47"/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5"/>
      <c r="O28" s="37"/>
      <c r="P28" s="46" t="s">
        <v>108</v>
      </c>
      <c r="Q28" s="37" t="n">
        <v>100</v>
      </c>
      <c r="R28" s="37" t="n">
        <v>100</v>
      </c>
      <c r="S28" s="37" t="n">
        <v>100</v>
      </c>
      <c r="T28" s="27"/>
    </row>
    <row r="29" customFormat="false" ht="43.5" hidden="false" customHeight="true" outlineLevel="0" collapsed="false">
      <c r="A29" s="41"/>
      <c r="B29" s="47" t="s">
        <v>109</v>
      </c>
      <c r="C29" s="43"/>
      <c r="D29" s="44" t="n">
        <v>611.9</v>
      </c>
      <c r="E29" s="44" t="n">
        <f aca="false">D29</f>
        <v>611.9</v>
      </c>
      <c r="F29" s="44"/>
      <c r="G29" s="44"/>
      <c r="H29" s="44"/>
      <c r="I29" s="44"/>
      <c r="J29" s="44" t="n">
        <f aca="false">D29-F29-H29</f>
        <v>611.9</v>
      </c>
      <c r="K29" s="44" t="n">
        <f aca="false">E29-G29-I29</f>
        <v>611.9</v>
      </c>
      <c r="L29" s="44"/>
      <c r="M29" s="44"/>
      <c r="N29" s="45" t="n">
        <v>100</v>
      </c>
      <c r="O29" s="37" t="n">
        <f aca="false">AVERAGE(E29/D29*100)</f>
        <v>100</v>
      </c>
      <c r="P29" s="48"/>
      <c r="Q29" s="37" t="n">
        <f aca="false">N29</f>
        <v>100</v>
      </c>
      <c r="R29" s="37" t="n">
        <f aca="false">O29</f>
        <v>100</v>
      </c>
      <c r="S29" s="37" t="n">
        <f aca="false">R29</f>
        <v>100</v>
      </c>
      <c r="T29" s="27"/>
    </row>
    <row r="30" customFormat="false" ht="43.5" hidden="true" customHeight="true" outlineLevel="0" collapsed="false">
      <c r="A30" s="41"/>
      <c r="B30" s="47" t="s">
        <v>110</v>
      </c>
      <c r="C30" s="43"/>
      <c r="D30" s="44" t="n">
        <v>0</v>
      </c>
      <c r="E30" s="44" t="n">
        <v>0</v>
      </c>
      <c r="F30" s="44"/>
      <c r="G30" s="44"/>
      <c r="H30" s="44"/>
      <c r="I30" s="44"/>
      <c r="J30" s="44" t="n">
        <f aca="false">D30-F30-H30</f>
        <v>0</v>
      </c>
      <c r="K30" s="44" t="n">
        <f aca="false">E30-G30-I30</f>
        <v>0</v>
      </c>
      <c r="L30" s="44"/>
      <c r="M30" s="44"/>
      <c r="N30" s="45"/>
      <c r="O30" s="37" t="e">
        <f aca="false">AVERAGE(E30/D30*100)</f>
        <v>#DIV/0!</v>
      </c>
      <c r="P30" s="48" t="s">
        <v>111</v>
      </c>
      <c r="Q30" s="37" t="n">
        <f aca="false">N30</f>
        <v>0</v>
      </c>
      <c r="R30" s="37" t="e">
        <f aca="false">O30</f>
        <v>#DIV/0!</v>
      </c>
      <c r="S30" s="37" t="e">
        <f aca="false">R30</f>
        <v>#DIV/0!</v>
      </c>
      <c r="T30" s="27"/>
    </row>
    <row r="31" customFormat="false" ht="43.5" hidden="true" customHeight="true" outlineLevel="0" collapsed="false">
      <c r="A31" s="41"/>
      <c r="B31" s="47" t="s">
        <v>112</v>
      </c>
      <c r="C31" s="43"/>
      <c r="D31" s="44" t="n">
        <v>0</v>
      </c>
      <c r="E31" s="44" t="n">
        <v>0</v>
      </c>
      <c r="F31" s="44"/>
      <c r="G31" s="44"/>
      <c r="H31" s="44"/>
      <c r="I31" s="44"/>
      <c r="J31" s="44" t="n">
        <f aca="false">D31-F31-H31</f>
        <v>0</v>
      </c>
      <c r="K31" s="44" t="n">
        <f aca="false">E31-G31-I31</f>
        <v>0</v>
      </c>
      <c r="L31" s="44"/>
      <c r="M31" s="44"/>
      <c r="N31" s="45" t="n">
        <v>100</v>
      </c>
      <c r="O31" s="37" t="e">
        <f aca="false">AVERAGE(E31/D31*100)</f>
        <v>#DIV/0!</v>
      </c>
      <c r="P31" s="48"/>
      <c r="Q31" s="37" t="n">
        <f aca="false">N31</f>
        <v>100</v>
      </c>
      <c r="R31" s="37" t="e">
        <f aca="false">O31</f>
        <v>#DIV/0!</v>
      </c>
      <c r="S31" s="37" t="e">
        <f aca="false">R31</f>
        <v>#DIV/0!</v>
      </c>
      <c r="T31" s="27"/>
    </row>
    <row r="32" customFormat="false" ht="37.5" hidden="true" customHeight="true" outlineLevel="0" collapsed="false">
      <c r="A32" s="41"/>
      <c r="B32" s="47" t="s">
        <v>113</v>
      </c>
      <c r="C32" s="43"/>
      <c r="D32" s="44" t="n">
        <v>0</v>
      </c>
      <c r="E32" s="44" t="n">
        <v>0</v>
      </c>
      <c r="F32" s="44"/>
      <c r="G32" s="44"/>
      <c r="H32" s="44"/>
      <c r="I32" s="44" t="n">
        <v>0</v>
      </c>
      <c r="J32" s="44" t="n">
        <f aca="false">D32-F32-H32</f>
        <v>0</v>
      </c>
      <c r="K32" s="44" t="n">
        <f aca="false">E32-G32-I32</f>
        <v>0</v>
      </c>
      <c r="L32" s="44"/>
      <c r="M32" s="44"/>
      <c r="N32" s="45" t="n">
        <v>100</v>
      </c>
      <c r="O32" s="37" t="e">
        <f aca="false">AVERAGE(E32/D32*100)</f>
        <v>#DIV/0!</v>
      </c>
      <c r="P32" s="48"/>
      <c r="Q32" s="37" t="n">
        <f aca="false">N32</f>
        <v>100</v>
      </c>
      <c r="R32" s="37" t="e">
        <f aca="false">O32</f>
        <v>#DIV/0!</v>
      </c>
      <c r="S32" s="37" t="e">
        <f aca="false">R32</f>
        <v>#DIV/0!</v>
      </c>
      <c r="T32" s="27"/>
    </row>
    <row r="33" customFormat="false" ht="66.75" hidden="false" customHeight="true" outlineLevel="0" collapsed="false">
      <c r="A33" s="41"/>
      <c r="B33" s="47"/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5"/>
      <c r="O33" s="37"/>
      <c r="P33" s="49" t="s">
        <v>114</v>
      </c>
      <c r="Q33" s="37" t="n">
        <v>0</v>
      </c>
      <c r="R33" s="37" t="n">
        <v>0</v>
      </c>
      <c r="S33" s="37" t="n">
        <v>0</v>
      </c>
      <c r="T33" s="27"/>
    </row>
    <row r="34" customFormat="false" ht="72" hidden="false" customHeight="true" outlineLevel="0" collapsed="false">
      <c r="A34" s="41"/>
      <c r="B34" s="42" t="s">
        <v>115</v>
      </c>
      <c r="C34" s="43"/>
      <c r="D34" s="44" t="n">
        <v>822.4</v>
      </c>
      <c r="E34" s="44" t="n">
        <v>822.4</v>
      </c>
      <c r="F34" s="44" t="n">
        <f aca="false">SUM(F35+F36)</f>
        <v>0</v>
      </c>
      <c r="G34" s="44" t="n">
        <f aca="false">SUM(G35+G36)</f>
        <v>0</v>
      </c>
      <c r="H34" s="44" t="n">
        <v>15</v>
      </c>
      <c r="I34" s="44" t="n">
        <v>15</v>
      </c>
      <c r="J34" s="44" t="n">
        <f aca="false">D34-H34</f>
        <v>807.4</v>
      </c>
      <c r="K34" s="44" t="n">
        <f aca="false">E34-I34</f>
        <v>807.4</v>
      </c>
      <c r="L34" s="44" t="n">
        <f aca="false">SUM(L35+L36)</f>
        <v>0</v>
      </c>
      <c r="M34" s="44" t="n">
        <f aca="false">SUM(M35+M36)</f>
        <v>0</v>
      </c>
      <c r="N34" s="45" t="n">
        <v>100</v>
      </c>
      <c r="O34" s="37" t="n">
        <f aca="false">AVERAGE(E34/D34*100)</f>
        <v>100</v>
      </c>
      <c r="P34" s="50" t="s">
        <v>116</v>
      </c>
      <c r="Q34" s="37" t="n">
        <f aca="false">N34</f>
        <v>100</v>
      </c>
      <c r="R34" s="37" t="n">
        <f aca="false">O34</f>
        <v>100</v>
      </c>
      <c r="S34" s="37" t="n">
        <f aca="false">R34</f>
        <v>100</v>
      </c>
      <c r="T34" s="27"/>
    </row>
    <row r="35" customFormat="false" ht="77.25" hidden="false" customHeight="true" outlineLevel="0" collapsed="false">
      <c r="A35" s="41"/>
      <c r="B35" s="47" t="s">
        <v>117</v>
      </c>
      <c r="C35" s="43"/>
      <c r="D35" s="44" t="n">
        <v>822.4</v>
      </c>
      <c r="E35" s="44" t="n">
        <v>822.4</v>
      </c>
      <c r="F35" s="44" t="n">
        <v>0</v>
      </c>
      <c r="G35" s="44" t="n">
        <v>0</v>
      </c>
      <c r="H35" s="44" t="n">
        <v>15</v>
      </c>
      <c r="I35" s="44" t="n">
        <v>15</v>
      </c>
      <c r="J35" s="44" t="n">
        <f aca="false">D35-F35-H35</f>
        <v>807.4</v>
      </c>
      <c r="K35" s="44" t="n">
        <f aca="false">E35-G35-I35</f>
        <v>807.4</v>
      </c>
      <c r="L35" s="44"/>
      <c r="M35" s="44"/>
      <c r="N35" s="45" t="n">
        <v>100</v>
      </c>
      <c r="O35" s="37" t="n">
        <f aca="false">AVERAGE(E35/D35*100)</f>
        <v>100</v>
      </c>
      <c r="P35" s="46" t="s">
        <v>118</v>
      </c>
      <c r="Q35" s="37" t="n">
        <f aca="false">N35</f>
        <v>100</v>
      </c>
      <c r="R35" s="37" t="n">
        <f aca="false">O35</f>
        <v>100</v>
      </c>
      <c r="S35" s="37" t="n">
        <f aca="false">R35</f>
        <v>100</v>
      </c>
      <c r="T35" s="27"/>
    </row>
    <row r="36" customFormat="false" ht="93" hidden="true" customHeight="true" outlineLevel="0" collapsed="false">
      <c r="A36" s="41"/>
      <c r="B36" s="47" t="s">
        <v>119</v>
      </c>
      <c r="C36" s="43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5" t="n">
        <v>95</v>
      </c>
      <c r="O36" s="45" t="n">
        <v>99.6</v>
      </c>
      <c r="P36" s="51"/>
      <c r="Q36" s="37" t="n">
        <f aca="false">N36</f>
        <v>95</v>
      </c>
      <c r="R36" s="37" t="n">
        <f aca="false">O36</f>
        <v>99.6</v>
      </c>
      <c r="S36" s="37" t="n">
        <f aca="false">R36</f>
        <v>99.6</v>
      </c>
      <c r="T36" s="27"/>
    </row>
    <row r="37" customFormat="false" ht="33.75" hidden="true" customHeight="true" outlineLevel="0" collapsed="false">
      <c r="A37" s="41"/>
      <c r="B37" s="42" t="s">
        <v>120</v>
      </c>
      <c r="C37" s="43"/>
      <c r="D37" s="44"/>
      <c r="E37" s="44"/>
      <c r="F37" s="44" t="n">
        <f aca="false">SUM(F38:F41)</f>
        <v>0</v>
      </c>
      <c r="G37" s="44" t="n">
        <f aca="false">SUM(G38:G41)</f>
        <v>0</v>
      </c>
      <c r="H37" s="44"/>
      <c r="I37" s="44"/>
      <c r="J37" s="44" t="n">
        <f aca="false">SUM(J38:J41)</f>
        <v>0</v>
      </c>
      <c r="K37" s="44" t="n">
        <f aca="false">SUM(K38:K41)</f>
        <v>0</v>
      </c>
      <c r="L37" s="44" t="n">
        <f aca="false">SUM(L38:L41)</f>
        <v>0</v>
      </c>
      <c r="M37" s="44" t="n">
        <f aca="false">SUM(M38:M41)</f>
        <v>0</v>
      </c>
      <c r="N37" s="45" t="n">
        <v>100</v>
      </c>
      <c r="O37" s="45" t="n">
        <v>94.6</v>
      </c>
      <c r="P37" s="48"/>
      <c r="Q37" s="37" t="n">
        <f aca="false">N37</f>
        <v>100</v>
      </c>
      <c r="R37" s="37" t="n">
        <f aca="false">O37</f>
        <v>94.6</v>
      </c>
      <c r="S37" s="37" t="n">
        <f aca="false">R37</f>
        <v>94.6</v>
      </c>
      <c r="T37" s="27"/>
    </row>
    <row r="38" customFormat="false" ht="92.25" hidden="true" customHeight="true" outlineLevel="0" collapsed="false">
      <c r="A38" s="41"/>
      <c r="B38" s="47" t="s">
        <v>121</v>
      </c>
      <c r="C38" s="43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5" t="n">
        <v>100</v>
      </c>
      <c r="O38" s="45" t="e">
        <f aca="false">AVERAGE(E38/D38*100)</f>
        <v>#DIV/0!</v>
      </c>
      <c r="P38" s="48"/>
      <c r="Q38" s="37" t="n">
        <f aca="false">N38</f>
        <v>100</v>
      </c>
      <c r="R38" s="37" t="e">
        <f aca="false">O38</f>
        <v>#DIV/0!</v>
      </c>
      <c r="S38" s="37" t="e">
        <f aca="false">R38</f>
        <v>#DIV/0!</v>
      </c>
      <c r="T38" s="27"/>
    </row>
    <row r="39" customFormat="false" ht="105" hidden="true" customHeight="true" outlineLevel="0" collapsed="false">
      <c r="A39" s="41"/>
      <c r="B39" s="47" t="s">
        <v>122</v>
      </c>
      <c r="C39" s="43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100</v>
      </c>
      <c r="O39" s="45" t="e">
        <f aca="false">AVERAGE(E39/D39*100)</f>
        <v>#DIV/0!</v>
      </c>
      <c r="P39" s="48"/>
      <c r="Q39" s="37" t="n">
        <f aca="false">N39</f>
        <v>100</v>
      </c>
      <c r="R39" s="37" t="e">
        <f aca="false">O39</f>
        <v>#DIV/0!</v>
      </c>
      <c r="S39" s="37" t="e">
        <f aca="false">R39</f>
        <v>#DIV/0!</v>
      </c>
      <c r="T39" s="27"/>
    </row>
    <row r="40" customFormat="false" ht="93" hidden="true" customHeight="true" outlineLevel="0" collapsed="false">
      <c r="A40" s="41"/>
      <c r="B40" s="47" t="s">
        <v>123</v>
      </c>
      <c r="C40" s="43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5" t="n">
        <v>100</v>
      </c>
      <c r="O40" s="45" t="n">
        <v>95.6</v>
      </c>
      <c r="P40" s="48"/>
      <c r="Q40" s="37" t="n">
        <f aca="false">N40</f>
        <v>100</v>
      </c>
      <c r="R40" s="37" t="n">
        <f aca="false">O40</f>
        <v>95.6</v>
      </c>
      <c r="S40" s="37" t="n">
        <f aca="false">R40</f>
        <v>95.6</v>
      </c>
      <c r="T40" s="27"/>
    </row>
    <row r="41" customFormat="false" ht="90.75" hidden="true" customHeight="true" outlineLevel="0" collapsed="false">
      <c r="A41" s="41"/>
      <c r="B41" s="52" t="s">
        <v>124</v>
      </c>
      <c r="C41" s="43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5" t="n">
        <v>100</v>
      </c>
      <c r="O41" s="45" t="n">
        <v>98.4</v>
      </c>
      <c r="P41" s="48"/>
      <c r="Q41" s="37" t="n">
        <f aca="false">N41</f>
        <v>100</v>
      </c>
      <c r="R41" s="37" t="n">
        <f aca="false">O41</f>
        <v>98.4</v>
      </c>
      <c r="S41" s="37" t="n">
        <f aca="false">R41</f>
        <v>98.4</v>
      </c>
      <c r="T41" s="27"/>
    </row>
    <row r="42" customFormat="false" ht="35.25" hidden="true" customHeight="true" outlineLevel="0" collapsed="false">
      <c r="A42" s="41"/>
      <c r="B42" s="42" t="s">
        <v>125</v>
      </c>
      <c r="C42" s="43"/>
      <c r="D42" s="44"/>
      <c r="E42" s="44"/>
      <c r="F42" s="44" t="n">
        <f aca="false">SUM(F43)</f>
        <v>0</v>
      </c>
      <c r="G42" s="44" t="n">
        <f aca="false">SUM(G43)</f>
        <v>0</v>
      </c>
      <c r="H42" s="44" t="n">
        <f aca="false">SUM(H43)</f>
        <v>0</v>
      </c>
      <c r="I42" s="44" t="n">
        <f aca="false">SUM(I43)</f>
        <v>0</v>
      </c>
      <c r="J42" s="44"/>
      <c r="K42" s="44"/>
      <c r="L42" s="44" t="n">
        <f aca="false">SUM(L43)</f>
        <v>0</v>
      </c>
      <c r="M42" s="44" t="n">
        <f aca="false">SUM(M43)</f>
        <v>0</v>
      </c>
      <c r="N42" s="45" t="n">
        <v>100</v>
      </c>
      <c r="O42" s="45" t="n">
        <v>98.3</v>
      </c>
      <c r="P42" s="48"/>
      <c r="Q42" s="37" t="n">
        <f aca="false">N42</f>
        <v>100</v>
      </c>
      <c r="R42" s="37" t="n">
        <f aca="false">O42</f>
        <v>98.3</v>
      </c>
      <c r="S42" s="37" t="n">
        <f aca="false">R42</f>
        <v>98.3</v>
      </c>
      <c r="T42" s="27"/>
    </row>
    <row r="43" customFormat="false" ht="80.25" hidden="true" customHeight="true" outlineLevel="0" collapsed="false">
      <c r="A43" s="41"/>
      <c r="B43" s="47" t="s">
        <v>126</v>
      </c>
      <c r="C43" s="43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5" t="n">
        <v>100</v>
      </c>
      <c r="O43" s="45" t="n">
        <v>98.3</v>
      </c>
      <c r="P43" s="51" t="s">
        <v>127</v>
      </c>
      <c r="Q43" s="37" t="n">
        <f aca="false">N43</f>
        <v>100</v>
      </c>
      <c r="R43" s="37" t="n">
        <f aca="false">O43</f>
        <v>98.3</v>
      </c>
      <c r="S43" s="37" t="n">
        <f aca="false">R43</f>
        <v>98.3</v>
      </c>
      <c r="T43" s="27"/>
    </row>
    <row r="44" customFormat="false" ht="58.5" hidden="true" customHeight="true" outlineLevel="0" collapsed="false">
      <c r="A44" s="41"/>
      <c r="B44" s="42" t="s">
        <v>128</v>
      </c>
      <c r="C44" s="43"/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29"/>
      <c r="O44" s="45"/>
      <c r="P44" s="51" t="s">
        <v>129</v>
      </c>
      <c r="Q44" s="37" t="n">
        <f aca="false">N44</f>
        <v>0</v>
      </c>
      <c r="R44" s="37" t="n">
        <f aca="false">O44</f>
        <v>0</v>
      </c>
      <c r="S44" s="37" t="n">
        <f aca="false">R44</f>
        <v>0</v>
      </c>
      <c r="T44" s="27"/>
    </row>
    <row r="45" customFormat="false" ht="73.5" hidden="true" customHeight="true" outlineLevel="0" collapsed="false">
      <c r="A45" s="41"/>
      <c r="B45" s="47" t="s">
        <v>130</v>
      </c>
      <c r="C45" s="43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45"/>
      <c r="P45" s="53" t="s">
        <v>131</v>
      </c>
      <c r="Q45" s="37" t="n">
        <f aca="false">N45</f>
        <v>0</v>
      </c>
      <c r="R45" s="37" t="n">
        <f aca="false">O45</f>
        <v>0</v>
      </c>
      <c r="S45" s="37" t="n">
        <f aca="false">R45</f>
        <v>0</v>
      </c>
      <c r="T45" s="27"/>
    </row>
    <row r="46" customFormat="false" ht="57.75" hidden="true" customHeight="true" outlineLevel="0" collapsed="false">
      <c r="A46" s="41"/>
      <c r="B46" s="54"/>
      <c r="C46" s="43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45"/>
      <c r="P46" s="55" t="s">
        <v>132</v>
      </c>
      <c r="Q46" s="37" t="n">
        <f aca="false">N46</f>
        <v>0</v>
      </c>
      <c r="R46" s="37" t="n">
        <f aca="false">O46</f>
        <v>0</v>
      </c>
      <c r="S46" s="37" t="n">
        <f aca="false">R46</f>
        <v>0</v>
      </c>
      <c r="T46" s="27"/>
    </row>
    <row r="47" customFormat="false" ht="66.75" hidden="true" customHeight="true" outlineLevel="0" collapsed="false">
      <c r="A47" s="41"/>
      <c r="B47" s="47" t="s">
        <v>133</v>
      </c>
      <c r="C47" s="43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45"/>
      <c r="P47" s="56" t="s">
        <v>134</v>
      </c>
      <c r="Q47" s="37" t="n">
        <f aca="false">N47</f>
        <v>0</v>
      </c>
      <c r="R47" s="37" t="n">
        <f aca="false">O47</f>
        <v>0</v>
      </c>
      <c r="S47" s="37" t="n">
        <f aca="false">R47</f>
        <v>0</v>
      </c>
      <c r="T47" s="27"/>
    </row>
    <row r="48" customFormat="false" ht="48.75" hidden="true" customHeight="true" outlineLevel="0" collapsed="false">
      <c r="A48" s="41"/>
      <c r="B48" s="47"/>
      <c r="C48" s="43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45"/>
      <c r="P48" s="48" t="s">
        <v>135</v>
      </c>
      <c r="Q48" s="37" t="n">
        <f aca="false">N48</f>
        <v>0</v>
      </c>
      <c r="R48" s="37" t="n">
        <f aca="false">O48</f>
        <v>0</v>
      </c>
      <c r="S48" s="37" t="n">
        <f aca="false">R48</f>
        <v>0</v>
      </c>
      <c r="T48" s="27"/>
    </row>
    <row r="49" customFormat="false" ht="72" hidden="true" customHeight="true" outlineLevel="0" collapsed="false">
      <c r="A49" s="41"/>
      <c r="B49" s="47"/>
      <c r="C49" s="43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45"/>
      <c r="P49" s="48" t="s">
        <v>136</v>
      </c>
      <c r="Q49" s="37" t="n">
        <f aca="false">N49</f>
        <v>0</v>
      </c>
      <c r="R49" s="37" t="n">
        <f aca="false">O49</f>
        <v>0</v>
      </c>
      <c r="S49" s="37" t="n">
        <f aca="false">R49</f>
        <v>0</v>
      </c>
      <c r="T49" s="27"/>
    </row>
    <row r="50" customFormat="false" ht="48.75" hidden="true" customHeight="true" outlineLevel="0" collapsed="false">
      <c r="A50" s="41"/>
      <c r="B50" s="47" t="s">
        <v>137</v>
      </c>
      <c r="C50" s="43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45"/>
      <c r="P50" s="48" t="s">
        <v>138</v>
      </c>
      <c r="Q50" s="37" t="n">
        <f aca="false">N50</f>
        <v>0</v>
      </c>
      <c r="R50" s="37" t="n">
        <f aca="false">O50</f>
        <v>0</v>
      </c>
      <c r="S50" s="37" t="n">
        <f aca="false">R50</f>
        <v>0</v>
      </c>
      <c r="T50" s="27"/>
    </row>
    <row r="51" customFormat="false" ht="50.25" hidden="false" customHeight="true" outlineLevel="0" collapsed="false">
      <c r="A51" s="57"/>
      <c r="B51" s="28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45"/>
      <c r="P51" s="58" t="s">
        <v>139</v>
      </c>
      <c r="Q51" s="37" t="n">
        <v>5</v>
      </c>
      <c r="R51" s="37" t="n">
        <v>5</v>
      </c>
      <c r="S51" s="37" t="n">
        <v>100</v>
      </c>
      <c r="T51" s="27"/>
    </row>
    <row r="52" customFormat="false" ht="39" hidden="false" customHeight="true" outlineLevel="0" collapsed="false">
      <c r="A52" s="25"/>
      <c r="B52" s="25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59" t="s">
        <v>140</v>
      </c>
      <c r="Q52" s="29" t="n">
        <v>9</v>
      </c>
      <c r="R52" s="29" t="n">
        <v>9</v>
      </c>
      <c r="S52" s="29" t="n">
        <v>100</v>
      </c>
      <c r="T52" s="27"/>
    </row>
    <row r="53" customFormat="false" ht="21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2"/>
      <c r="J53" s="62"/>
      <c r="K53" s="62"/>
      <c r="L53" s="62"/>
      <c r="M53" s="62"/>
      <c r="N53" s="62"/>
      <c r="O53" s="62"/>
      <c r="P53" s="63" t="s">
        <v>141</v>
      </c>
      <c r="Q53" s="62" t="n">
        <v>3</v>
      </c>
      <c r="R53" s="62" t="n">
        <v>3</v>
      </c>
      <c r="S53" s="62" t="n">
        <v>100</v>
      </c>
    </row>
    <row r="54" customFormat="false" ht="29.25" hidden="false" customHeight="true" outlineLevel="0" collapsed="false">
      <c r="A54" s="60"/>
      <c r="B54" s="61"/>
      <c r="C54" s="61"/>
      <c r="D54" s="61"/>
      <c r="E54" s="61"/>
      <c r="F54" s="61"/>
      <c r="G54" s="61"/>
      <c r="H54" s="61"/>
      <c r="I54" s="62"/>
      <c r="J54" s="62"/>
      <c r="K54" s="62"/>
      <c r="L54" s="62"/>
      <c r="M54" s="62"/>
      <c r="N54" s="62"/>
      <c r="O54" s="62"/>
      <c r="P54" s="63" t="s">
        <v>142</v>
      </c>
      <c r="Q54" s="62" t="n">
        <v>3</v>
      </c>
      <c r="R54" s="62" t="n">
        <v>3</v>
      </c>
      <c r="S54" s="62" t="n">
        <v>100</v>
      </c>
    </row>
    <row r="55" customFormat="false" ht="50.25" hidden="true" customHeight="true" outlineLevel="0" collapsed="false">
      <c r="A55" s="25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</row>
    <row r="56" customFormat="false" ht="15" hidden="false" customHeight="false" outlineLevel="0" collapsed="false">
      <c r="A56" s="19" t="s">
        <v>143</v>
      </c>
      <c r="B56" s="19"/>
      <c r="C56" s="19"/>
      <c r="D56" s="19"/>
      <c r="E56" s="19"/>
      <c r="F56" s="19"/>
      <c r="G56" s="19" t="s">
        <v>63</v>
      </c>
      <c r="H56" s="19"/>
      <c r="I56" s="19"/>
      <c r="J56" s="19"/>
      <c r="K56" s="19" t="s">
        <v>144</v>
      </c>
      <c r="L56" s="19"/>
      <c r="M56" s="19"/>
      <c r="N56" s="19"/>
      <c r="O56" s="19"/>
      <c r="P56" s="19"/>
    </row>
    <row r="57" customFormat="false" ht="15" hidden="false" customHeight="false" outlineLevel="0" collapsed="false">
      <c r="A57" s="19" t="s">
        <v>145</v>
      </c>
      <c r="B57" s="19"/>
      <c r="C57" s="19"/>
      <c r="D57" s="19"/>
      <c r="E57" s="19"/>
      <c r="F57" s="19"/>
      <c r="G57" s="2" t="s">
        <v>146</v>
      </c>
      <c r="H57" s="2"/>
      <c r="I57" s="2"/>
      <c r="J57" s="2"/>
      <c r="K57" s="19"/>
      <c r="L57" s="19" t="s">
        <v>147</v>
      </c>
      <c r="M57" s="19"/>
      <c r="N57" s="19"/>
      <c r="O57" s="19"/>
      <c r="P57" s="19"/>
    </row>
    <row r="58" customFormat="false" ht="60.75" hidden="false" customHeight="true" outlineLevel="0" collapsed="false">
      <c r="A58" s="20" t="s">
        <v>148</v>
      </c>
      <c r="B58" s="20"/>
      <c r="C58" s="20"/>
      <c r="D58" s="20"/>
      <c r="E58" s="20"/>
      <c r="F58" s="19"/>
      <c r="G58" s="19" t="s">
        <v>63</v>
      </c>
      <c r="H58" s="19"/>
      <c r="I58" s="19"/>
      <c r="J58" s="19"/>
      <c r="K58" s="19" t="s">
        <v>149</v>
      </c>
      <c r="L58" s="19"/>
      <c r="M58" s="19"/>
      <c r="N58" s="19"/>
      <c r="O58" s="19"/>
      <c r="P58" s="19"/>
    </row>
    <row r="59" customFormat="false" ht="15" hidden="false" customHeight="false" outlineLevel="0" collapsed="false">
      <c r="A59" s="19" t="s">
        <v>66</v>
      </c>
      <c r="B59" s="19"/>
      <c r="C59" s="19"/>
      <c r="D59" s="19"/>
      <c r="E59" s="19"/>
      <c r="F59" s="19"/>
      <c r="G59" s="2" t="s">
        <v>146</v>
      </c>
      <c r="H59" s="2"/>
      <c r="I59" s="2"/>
      <c r="J59" s="2"/>
      <c r="K59" s="19"/>
      <c r="L59" s="19" t="s">
        <v>147</v>
      </c>
      <c r="M59" s="19"/>
      <c r="N59" s="2"/>
      <c r="O59" s="2"/>
      <c r="P59" s="2"/>
      <c r="Q59" s="2"/>
    </row>
    <row r="61" customFormat="false" ht="15" hidden="false" customHeight="false" outlineLevel="0" collapsed="false">
      <c r="A61" s="64" t="s">
        <v>150</v>
      </c>
      <c r="B61" s="64"/>
      <c r="C61" s="21" t="s">
        <v>151</v>
      </c>
    </row>
  </sheetData>
  <mergeCells count="24">
    <mergeCell ref="A1:S1"/>
    <mergeCell ref="A3:S3"/>
    <mergeCell ref="A4:S4"/>
    <mergeCell ref="A5:S5"/>
    <mergeCell ref="A6:A10"/>
    <mergeCell ref="B6:B10"/>
    <mergeCell ref="C6:C10"/>
    <mergeCell ref="D6:M6"/>
    <mergeCell ref="N6:O9"/>
    <mergeCell ref="P6:P10"/>
    <mergeCell ref="Q6:Q10"/>
    <mergeCell ref="R6:R10"/>
    <mergeCell ref="S6:S10"/>
    <mergeCell ref="D7:E9"/>
    <mergeCell ref="F7:M7"/>
    <mergeCell ref="F8:G9"/>
    <mergeCell ref="H8:I9"/>
    <mergeCell ref="J8:K9"/>
    <mergeCell ref="L8:M9"/>
    <mergeCell ref="G57:J57"/>
    <mergeCell ref="A58:E58"/>
    <mergeCell ref="G59:J59"/>
    <mergeCell ref="N59:Q59"/>
    <mergeCell ref="A61:B61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2.7"/>
    <col collapsed="false" customWidth="true" hidden="false" outlineLevel="0" max="4" min="4" style="0" width="17.85"/>
    <col collapsed="false" customWidth="true" hidden="false" outlineLevel="0" max="5" min="5" style="0" width="18.41"/>
    <col collapsed="false" customWidth="true" hidden="false" outlineLevel="0" max="7" min="6" style="0" width="17.99"/>
  </cols>
  <sheetData>
    <row r="1" customFormat="false" ht="18.75" hidden="false" customHeight="false" outlineLevel="0" collapsed="false">
      <c r="A1" s="1"/>
      <c r="F1" s="2" t="s">
        <v>152</v>
      </c>
      <c r="G1" s="2"/>
      <c r="H1" s="2"/>
      <c r="I1" s="2"/>
    </row>
    <row r="2" customFormat="false" ht="18.75" hidden="false" customHeight="false" outlineLevel="0" collapsed="false">
      <c r="A2" s="1"/>
    </row>
    <row r="3" customFormat="false" ht="18.75" hidden="false" customHeight="false" outlineLevel="0" collapsed="false">
      <c r="A3" s="3"/>
    </row>
    <row r="4" customFormat="false" ht="18.75" hidden="false" customHeight="false" outlineLevel="0" collapsed="false">
      <c r="A4" s="65" t="s">
        <v>153</v>
      </c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A5" s="6"/>
    </row>
    <row r="6" customFormat="false" ht="15" hidden="false" customHeight="true" outlineLevel="0" collapsed="false">
      <c r="A6" s="7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</row>
    <row r="7" customFormat="false" ht="123.75" hidden="false" customHeight="true" outlineLevel="0" collapsed="false">
      <c r="A7" s="7"/>
      <c r="B7" s="9"/>
      <c r="C7" s="9"/>
      <c r="D7" s="9"/>
      <c r="E7" s="9"/>
      <c r="F7" s="9"/>
      <c r="G7" s="9"/>
    </row>
    <row r="8" customFormat="fals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</row>
    <row r="9" customFormat="false" ht="15.75" hidden="false" customHeight="false" outlineLevel="0" collapsed="false">
      <c r="A9" s="9"/>
      <c r="B9" s="9"/>
      <c r="C9" s="10"/>
      <c r="D9" s="8"/>
      <c r="E9" s="9"/>
      <c r="F9" s="13"/>
      <c r="G9" s="9"/>
    </row>
    <row r="10" customFormat="false" ht="33.75" hidden="false" customHeight="false" outlineLevel="0" collapsed="false">
      <c r="A10" s="9"/>
      <c r="B10" s="9" t="s">
        <v>154</v>
      </c>
      <c r="C10" s="9" t="s">
        <v>154</v>
      </c>
      <c r="D10" s="9" t="s">
        <v>154</v>
      </c>
      <c r="E10" s="9" t="s">
        <v>154</v>
      </c>
      <c r="F10" s="9" t="s">
        <v>154</v>
      </c>
      <c r="G10" s="11" t="s">
        <v>155</v>
      </c>
    </row>
    <row r="13" customFormat="false" ht="45" hidden="false" customHeight="false" outlineLevel="0" collapsed="false">
      <c r="B13" s="66" t="s">
        <v>156</v>
      </c>
      <c r="C13" s="19"/>
      <c r="D13" s="19" t="s">
        <v>63</v>
      </c>
      <c r="E13" s="19"/>
      <c r="F13" s="19" t="s">
        <v>64</v>
      </c>
    </row>
    <row r="14" customFormat="false" ht="15" hidden="false" customHeight="true" outlineLevel="0" collapsed="false">
      <c r="B14" s="19"/>
      <c r="C14" s="19"/>
      <c r="D14" s="2" t="s">
        <v>65</v>
      </c>
      <c r="E14" s="2"/>
      <c r="F14" s="19"/>
    </row>
    <row r="15" customFormat="false" ht="15" hidden="false" customHeight="false" outlineLevel="0" collapsed="false">
      <c r="B15" s="19"/>
      <c r="C15" s="19"/>
      <c r="D15" s="19"/>
      <c r="E15" s="19"/>
      <c r="F15" s="19"/>
    </row>
    <row r="16" customFormat="false" ht="41.25" hidden="false" customHeight="true" outlineLevel="0" collapsed="false">
      <c r="B16" s="20" t="s">
        <v>66</v>
      </c>
      <c r="C16" s="20"/>
      <c r="D16" s="19" t="s">
        <v>63</v>
      </c>
      <c r="E16" s="19"/>
      <c r="F16" s="19" t="s">
        <v>67</v>
      </c>
    </row>
    <row r="17" customFormat="false" ht="15" hidden="false" customHeight="true" outlineLevel="0" collapsed="false">
      <c r="B17" s="19"/>
      <c r="C17" s="19"/>
      <c r="D17" s="2" t="s">
        <v>65</v>
      </c>
      <c r="E17" s="2"/>
      <c r="F17" s="19"/>
    </row>
    <row r="18" customFormat="false" ht="15" hidden="false" customHeight="false" outlineLevel="0" collapsed="false">
      <c r="B18" s="19" t="s">
        <v>68</v>
      </c>
      <c r="C18" s="19"/>
      <c r="D18" s="19"/>
      <c r="E18" s="19"/>
      <c r="F18" s="19"/>
    </row>
  </sheetData>
  <mergeCells count="11">
    <mergeCell ref="F1:I1"/>
    <mergeCell ref="A6:A7"/>
    <mergeCell ref="B6:B7"/>
    <mergeCell ref="C6:C7"/>
    <mergeCell ref="D6:D7"/>
    <mergeCell ref="E6:E7"/>
    <mergeCell ref="F6:F7"/>
    <mergeCell ref="G6:G7"/>
    <mergeCell ref="D14:E14"/>
    <mergeCell ref="B16:C16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12T12:34:59Z</dcterms:modified>
  <cp:revision>0</cp:revision>
  <dc:subject/>
  <dc:title/>
</cp:coreProperties>
</file>